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Übungsleiterabrechnung 2023</t>
  </si>
  <si>
    <t xml:space="preserve">Dez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So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Gesamtzahl Stunden:</t>
  </si>
  <si>
    <t xml:space="preserve">=Ferien</t>
  </si>
  <si>
    <t xml:space="preserve">= Feiertag</t>
  </si>
  <si>
    <t xml:space="preserve">Name:</t>
  </si>
  <si>
    <t xml:space="preserve">IBAN</t>
  </si>
  <si>
    <t xml:space="preserve">Bank: </t>
  </si>
  <si>
    <r>
      <rPr>
        <sz val="10"/>
        <rFont val="Arial"/>
        <family val="2"/>
      </rPr>
      <t xml:space="preserve">Die ausgefüllte </t>
    </r>
    <r>
      <rPr>
        <b val="true"/>
        <sz val="10"/>
        <rFont val="Arial"/>
        <family val="2"/>
      </rPr>
      <t xml:space="preserve">Übungsleiterabrechnung ( oben )</t>
    </r>
    <r>
      <rPr>
        <sz val="10"/>
        <rFont val="Arial"/>
        <family val="2"/>
      </rPr>
      <t xml:space="preserve"> als Anhang </t>
    </r>
    <r>
      <rPr>
        <b val="true"/>
        <sz val="10"/>
        <rFont val="Arial"/>
        <family val="2"/>
      </rPr>
      <t xml:space="preserve">bis zum 15. November</t>
    </r>
    <r>
      <rPr>
        <sz val="10"/>
        <rFont val="Arial"/>
        <family val="2"/>
      </rPr>
      <t xml:space="preserve"> an:</t>
    </r>
  </si>
  <si>
    <t xml:space="preserve">grollski@gmx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FF3333"/>
      </patternFill>
    </fill>
    <fill>
      <patternFill patternType="solid">
        <fgColor rgb="FFCCCCCC"/>
        <bgColor rgb="FFCCCCFF"/>
      </patternFill>
    </fill>
    <fill>
      <patternFill patternType="solid">
        <fgColor rgb="FFFF3333"/>
        <bgColor rgb="FFFF00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66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Standard 2" xfId="22"/>
    <cellStyle name="Standard 3" xfId="23"/>
    <cellStyle name="Standard_Abrechnugsblatt 2011" xfId="24"/>
    <cellStyle name="Überschrift 1 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
</Relationships>
</file>

<file path=xl/revisions/revisionHeaders.xml><?xml version="1.0" encoding="utf-8"?>
<headers xmlns="http://schemas.openxmlformats.org/spreadsheetml/2006/main" xmlns:r="http://schemas.openxmlformats.org/officeDocument/2006/relationships" guid="{A5102785-49C2-4C5A-96CF-D9D60FBCA2BC}">
  <header guid="{AD0D58AD-2EBE-4F83-828B-6CAF4D06AFAF}" dateTime="2019-05-07T10:22:00.000000000Z" userName=" " r:id="rId1" minRId="1" maxRId="2" maxSheetId="2">
    <sheetIdMap count="1">
      <sheetId val="1"/>
    </sheetIdMap>
  </header>
  <header guid="{DF18728C-E562-4B6F-B403-C9607200F8C1}" dateTime="2019-05-07T10:23:00.000000000Z" userName=" " r:id="rId2" minRId="3" maxRId="25" maxSheetId="2">
    <sheetIdMap count="1">
      <sheetId val="1"/>
    </sheetIdMap>
  </header>
  <header guid="{F90D2B8C-42C1-4382-8E3D-7D86E9718F54}" dateTime="2019-05-07T10:24:00.000000000Z" userName=" " r:id="rId3" minRId="26" maxRId="34" maxSheetId="2">
    <sheetIdMap count="1">
      <sheetId val="1"/>
    </sheetIdMap>
  </header>
  <header guid="{8B3A15B1-1D29-4E85-979B-AD1A1F8A9847}" dateTime="2019-05-07T10:25:00.000000000Z" userName=" " r:id="rId4" minRId="35" maxRId="66" maxSheetId="2">
    <sheetIdMap count="1">
      <sheetId val="1"/>
    </sheetIdMap>
  </header>
  <header guid="{289771BC-8611-48E8-ABD4-3023C850B441}" dateTime="2019-05-07T10:26:00.000000000Z" userName=" " r:id="rId5" minRId="67" maxRId="77" maxSheetId="2">
    <sheetIdMap count="1">
      <sheetId val="1"/>
    </sheetIdMap>
  </header>
  <header guid="{DD296B0D-61F8-4BBA-B821-DE6908BDA8A0}" dateTime="2019-05-07T10:27:00.000000000Z" userName=" " r:id="rId6" minRId="78" maxRId="100" maxSheetId="2">
    <sheetIdMap count="1">
      <sheetId val="1"/>
    </sheetIdMap>
  </header>
  <header guid="{BF359B70-B96D-4011-8BB4-7AF7E98878D5}" dateTime="2019-05-07T10:28:00.000000000Z" userName=" " r:id="rId7" minRId="101" maxRId="137" maxSheetId="2">
    <sheetIdMap count="1">
      <sheetId val="1"/>
    </sheetIdMap>
  </header>
  <header guid="{426CC117-DFD3-4D44-AC7F-12E3E5143564}" dateTime="2019-05-07T10:29:00.000000000Z" userName=" " r:id="rId8" minRId="138" maxRId="138" maxSheetId="2">
    <sheetIdMap count="1">
      <sheetId val="1"/>
    </sheetIdMap>
  </header>
  <header guid="{411F273C-B1AE-4971-8289-645739EACA35}" dateTime="2019-05-07T10:30:00.000000000Z" userName=" " r:id="rId9" minRId="139" maxRId="155" maxSheetId="2">
    <sheetIdMap count="1">
      <sheetId val="1"/>
    </sheetIdMap>
  </header>
  <header guid="{90A41A50-6E9A-49B2-9994-37291C0EFD91}" dateTime="2019-05-07T10:31:00.000000000Z" userName=" " r:id="rId10" minRId="156" maxRId="168" maxSheetId="2">
    <sheetIdMap count="1">
      <sheetId val="1"/>
    </sheetIdMap>
  </header>
  <header guid="{6F835AB9-A9B8-4647-B3E9-16F186F9C638}" dateTime="2019-05-07T10:32:00.000000000Z" userName=" " r:id="rId11" minRId="169" maxRId="204" maxSheetId="2">
    <sheetIdMap count="1">
      <sheetId val="1"/>
    </sheetIdMap>
  </header>
  <header guid="{703F6F3E-70D5-4957-843E-6C52E0BBD30F}" dateTime="2019-05-07T10:33:00.000000000Z" userName=" " r:id="rId12" minRId="205" maxRId="210" maxSheetId="2">
    <sheetIdMap count="1">
      <sheetId val="1"/>
    </sheetIdMap>
  </header>
  <header guid="{8C3E4408-4E3F-4C98-983C-D16B97DFD8B5}" dateTime="2019-05-07T10:34:00.000000000Z" userName=" " r:id="rId13" minRId="211" maxRId="235" maxSheetId="2">
    <sheetIdMap count="1">
      <sheetId val="1"/>
    </sheetIdMap>
  </header>
  <header guid="{A74513DD-EA5A-48B5-B689-339176BF9B3B}" dateTime="2019-05-07T10:35:00.000000000Z" userName=" " r:id="rId14" minRId="236" maxRId="244" maxSheetId="2">
    <sheetIdMap count="1">
      <sheetId val="1"/>
    </sheetIdMap>
  </header>
  <header guid="{258F8E3B-BDFF-4ED4-B925-B20BA51DE2E8}" dateTime="2019-05-07T10:36:00.000000000Z" userName=" " r:id="rId15" minRId="245" maxRId="267" maxSheetId="2">
    <sheetIdMap count="1">
      <sheetId val="1"/>
    </sheetIdMap>
  </header>
  <header guid="{276C6170-6779-4141-ABD3-8E0E5F4DDEA2}" dateTime="2019-05-07T10:38:00.000000000Z" userName=" " r:id="rId16" minRId="268" maxRId="301" maxSheetId="2">
    <sheetIdMap count="1">
      <sheetId val="1"/>
    </sheetIdMap>
  </header>
  <header guid="{A13DCF02-026B-4E06-9AA4-A05198669F95}" dateTime="2019-05-07T10:39:00.000000000Z" userName=" " r:id="rId17" minRId="302" maxRId="332" maxSheetId="2">
    <sheetIdMap count="1">
      <sheetId val="1"/>
    </sheetIdMap>
  </header>
  <header guid="{060E315E-00EE-48EF-9BE4-5CBBF0F1BBA2}" dateTime="2019-05-07T10:40:00.000000000Z" userName=" " r:id="rId18" minRId="333" maxRId="361" maxSheetId="2">
    <sheetIdMap count="1">
      <sheetId val="1"/>
    </sheetIdMap>
  </header>
  <header guid="{89501DE9-16C1-41A0-9760-2171FDFBF3F5}" dateTime="2019-05-07T10:41:00.000000000Z" userName=" " r:id="rId19" minRId="362" maxRId="365" maxSheetId="2">
    <sheetIdMap count="1">
      <sheetId val="1"/>
    </sheetIdMap>
  </header>
  <header guid="{B5B0A7DF-4F19-47CD-B8D4-AA4F984215FE}" dateTime="2019-05-07T10:42:00.000000000Z" userName=" " r:id="rId20" minRId="366" maxRId="382" maxSheetId="2">
    <sheetIdMap count="1">
      <sheetId val="1"/>
    </sheetIdMap>
  </header>
  <header guid="{AF3D07D6-5153-49E1-B3C5-7F3F6CA7C433}" dateTime="2019-05-07T10:43:00.000000000Z" userName=" " r:id="rId21" minRId="383" maxRId="397" maxSheetId="2">
    <sheetIdMap count="1">
      <sheetId val="1"/>
    </sheetIdMap>
  </header>
  <header guid="{CF0E71DC-EEC0-452D-8F7B-C4292D1B0954}" dateTime="2019-05-07T10:44:00.000000000Z" userName=" " r:id="rId22" minRId="398" maxRId="403" maxSheetId="2">
    <sheetIdMap count="1">
      <sheetId val="1"/>
    </sheetIdMap>
  </header>
  <header guid="{7C1B58CC-3CDC-417E-9EC9-72BBF4B44AC6}" dateTime="2019-05-07T11:06:00.000000000Z" userName=" " r:id="rId23" minRId="404" maxRId="434" maxSheetId="2">
    <sheetIdMap count="1">
      <sheetId val="1"/>
    </sheetIdMap>
  </header>
  <header guid="{E45E2505-7C55-4537-BA87-4A8244A0A620}" dateTime="2019-05-07T11:07:00.000000000Z" userName=" " r:id="rId24" minRId="435" maxRId="457" maxSheetId="2">
    <sheetIdMap count="1">
      <sheetId val="1"/>
    </sheetIdMap>
  </header>
  <header guid="{1E0FD8FE-6540-494E-8DC8-58902C037F31}" dateTime="2019-05-07T11:08:00.000000000Z" userName=" " r:id="rId25" minRId="458" maxRId="500" maxSheetId="2">
    <sheetIdMap count="1">
      <sheetId val="1"/>
    </sheetIdMap>
  </header>
  <header guid="{BB2EDF38-8D1B-4DF0-864A-4412949B8A18}" dateTime="2019-05-07T11:09:00.000000000Z" userName=" " r:id="rId26" minRId="501" maxRId="531" maxSheetId="2">
    <sheetIdMap count="1">
      <sheetId val="1"/>
    </sheetIdMap>
  </header>
  <header guid="{57B3B1C3-ADA3-4DF1-AAB0-665011D70D9E}" dateTime="2019-05-07T11:11:00.000000000Z" userName=" " r:id="rId27" minRId="532" maxRId="561" maxSheetId="2">
    <sheetIdMap count="1">
      <sheetId val="1"/>
    </sheetIdMap>
  </header>
  <header guid="{60C81E7B-A9AE-45FD-B8F4-EA083940B457}" dateTime="2019-05-07T11:12:00.000000000Z" userName=" " r:id="rId28" minRId="562" maxRId="592" maxSheetId="2">
    <sheetIdMap count="1">
      <sheetId val="1"/>
    </sheetIdMap>
  </header>
  <header guid="{591BEAFC-9056-415A-B684-4E336E3CF733}" dateTime="2019-05-07T11:13:00.000000000Z" userName=" " r:id="rId29" minRId="593" maxRId="646" maxSheetId="2">
    <sheetIdMap count="1">
      <sheetId val="1"/>
    </sheetIdMap>
  </header>
  <header guid="{627F3E92-F79C-4580-8C5A-489E15F42724}" dateTime="2019-05-07T11:14:00.000000000Z" userName=" " r:id="rId30" minRId="647" maxRId="684" maxSheetId="2">
    <sheetIdMap count="1">
      <sheetId val="1"/>
    </sheetIdMap>
  </header>
  <header guid="{2630340B-E5B5-42DE-A7F4-A4FF971B97B8}" dateTime="2019-05-07T11:15:00.000000000Z" userName=" " r:id="rId31" minRId="685" maxRId="714" maxSheetId="2">
    <sheetIdMap count="1">
      <sheetId val="1"/>
    </sheetIdMap>
  </header>
  <header guid="{C20A1D37-D372-41E8-9A60-F9ADCFC860A9}" dateTime="2019-05-07T11:16:00.000000000Z" userName=" " r:id="rId32" minRId="715" maxRId="763" maxSheetId="2">
    <sheetIdMap count="1">
      <sheetId val="1"/>
    </sheetIdMap>
  </header>
  <header guid="{08ADD2AF-7D80-42F6-9018-994237F509AE}" dateTime="2019-05-07T11:17:00.000000000Z" userName=" " r:id="rId33" minRId="764" maxRId="806" maxSheetId="2">
    <sheetIdMap count="1">
      <sheetId val="1"/>
    </sheetIdMap>
  </header>
  <header guid="{C378E2C5-7A5F-4449-A7A5-E731E91F2CBF}" dateTime="2019-05-07T11:18:00.000000000Z" userName=" " r:id="rId34" minRId="807" maxRId="1079" maxSheetId="2">
    <sheetIdMap count="1">
      <sheetId val="1"/>
    </sheetIdMap>
  </header>
  <header guid="{60662848-ADD3-4815-B939-618C0CD3B7A3}" dateTime="2019-05-07T11:19:00.000000000Z" userName=" " r:id="rId35" minRId="1080" maxRId="1142" maxSheetId="2">
    <sheetIdMap count="1">
      <sheetId val="1"/>
    </sheetIdMap>
  </header>
  <header guid="{1C36E616-C951-4D6A-8EF0-E9C831DE921C}" dateTime="2019-11-01T09:00:00.000000000Z" userName=" " r:id="rId36" minRId="1143" maxRId="1143" maxSheetId="2">
    <sheetIdMap count="1">
      <sheetId val="1"/>
    </sheetIdMap>
  </header>
  <header guid="{6BA4BB23-1479-4312-A3E4-30E707D5EBE1}" dateTime="2020-02-02T13:13:00.000000000Z" userName=" " r:id="rId37" minRId="1144" maxRId="1508" maxSheetId="2">
    <sheetIdMap count="1">
      <sheetId val="1"/>
    </sheetIdMap>
  </header>
  <header guid="{E5D96089-B6C1-4A1B-9842-AF6517131399}" dateTime="2020-02-02T13:15:00.000000000Z" userName=" " r:id="rId38" minRId="1509" maxRId="1542" maxSheetId="2">
    <sheetIdMap count="1">
      <sheetId val="1"/>
    </sheetIdMap>
  </header>
  <header guid="{0C9F5EB3-9AE5-4BAB-BAF4-F5F17E8E46F9}" dateTime="2020-02-02T13:16:00.000000000Z" userName=" " r:id="rId39" minRId="1543" maxRId="1600" maxSheetId="2">
    <sheetIdMap count="1">
      <sheetId val="1"/>
    </sheetIdMap>
  </header>
  <header guid="{98C4C3C7-BA56-4700-944A-FB29505EA2F8}" dateTime="2020-02-02T13:19:00.000000000Z" userName=" " r:id="rId40" minRId="1601" maxRId="1661" maxSheetId="2">
    <sheetIdMap count="1">
      <sheetId val="1"/>
    </sheetIdMap>
  </header>
  <header guid="{4117F8D4-B3F0-42FB-9D3B-7AEBB0490327}" dateTime="2020-02-02T13:20:00.000000000Z" userName=" " r:id="rId41" minRId="1662" maxRId="1693" maxSheetId="2">
    <sheetIdMap count="1">
      <sheetId val="1"/>
    </sheetIdMap>
  </header>
  <header guid="{37D7A928-DDB1-422F-82E4-7A721A34248E}" dateTime="2020-02-02T13:21:00.000000000Z" userName=" " r:id="rId42" minRId="1694" maxRId="1756" maxSheetId="2">
    <sheetIdMap count="1">
      <sheetId val="1"/>
    </sheetIdMap>
  </header>
  <header guid="{ED90A88F-7886-4D01-A8E5-C2F51E8717C3}" dateTime="2020-02-02T13:22:00.000000000Z" userName=" " r:id="rId43" minRId="1757" maxRId="1814" maxSheetId="2">
    <sheetIdMap count="1">
      <sheetId val="1"/>
    </sheetIdMap>
  </header>
  <header guid="{1349951E-641A-41BD-BFF6-E0B3D2D6FAAB}" dateTime="2020-02-02T13:23:00.000000000Z" userName=" " r:id="rId44" minRId="1815" maxRId="1875" maxSheetId="2">
    <sheetIdMap count="1">
      <sheetId val="1"/>
    </sheetIdMap>
  </header>
  <header guid="{0D0E0052-0594-4116-BD99-33EC5F2783EC}" dateTime="2020-02-02T13:25:00.000000000Z" userName=" " r:id="rId45" minRId="1876" maxRId="1877" maxSheetId="2">
    <sheetIdMap count="1">
      <sheetId val="1"/>
    </sheetIdMap>
  </header>
  <header guid="{5F5F6D50-669E-4F27-BFFC-859D6A00591E}" dateTime="2020-02-02T13:48:00.000000000Z" userName=" " r:id="rId46" minRId="1878" maxRId="1879" maxSheetId="2">
    <sheetIdMap count="1">
      <sheetId val="1"/>
    </sheetIdMap>
  </header>
  <header guid="{A8DCD0D2-C618-4EA5-A1F3-301446EFEEEF}" dateTime="2020-02-02T13:52:00.000000000Z" userName=" " r:id="rId47" minRId="1880" maxRId="1881" maxSheetId="2">
    <sheetIdMap count="1">
      <sheetId val="1"/>
    </sheetIdMap>
  </header>
  <header guid="{1D0CB0B8-D3D5-4E57-ADE4-C52EC94971AA}" dateTime="2021-07-29T20:54:00.000000000Z" userName="Ulrich Pfitzner" r:id="rId48" minRId="1882" maxRId="1882" maxSheetId="2">
    <sheetIdMap count="1">
      <sheetId val="1"/>
    </sheetIdMap>
  </header>
  <header guid="{94B715EE-B8FF-4483-B924-6BB56BAFAD44}" dateTime="2021-07-29T20:55:00.000000000Z" userName="Ulrich Pfitzner" r:id="rId49" minRId="1883" maxRId="1915" maxSheetId="2">
    <sheetIdMap count="1">
      <sheetId val="1"/>
    </sheetIdMap>
  </header>
  <header guid="{BF51DB5A-6F64-4DFC-8632-D5EC930A3498}" dateTime="2021-07-29T20:56:00.000000000Z" userName="Ulrich Pfitzner" r:id="rId50" minRId="1916" maxRId="1987" maxSheetId="2">
    <sheetIdMap count="1">
      <sheetId val="1"/>
    </sheetIdMap>
  </header>
  <header guid="{444DFD10-8545-401C-A014-BD23EC548ECB}" dateTime="2021-07-29T20:57:00.000000000Z" userName="Ulrich Pfitzner" r:id="rId51" minRId="1988" maxRId="2083" maxSheetId="2">
    <sheetIdMap count="1">
      <sheetId val="1"/>
    </sheetIdMap>
  </header>
  <header guid="{72572CFC-FF67-405D-9CD6-6C1174FEA2B3}" dateTime="2021-07-29T20:58:00.000000000Z" userName="Ulrich Pfitzner" r:id="rId52" minRId="2084" maxRId="2150" maxSheetId="2">
    <sheetIdMap count="1">
      <sheetId val="1"/>
    </sheetIdMap>
  </header>
  <header guid="{177FC061-B4A8-4F48-90BB-C40340ECCD0B}" dateTime="2021-07-29T20:59:00.000000000Z" userName="Ulrich Pfitzner" r:id="rId53" minRId="2151" maxRId="2215" maxSheetId="2">
    <sheetIdMap count="1">
      <sheetId val="1"/>
    </sheetIdMap>
  </header>
  <header guid="{522834B9-26FB-480A-9BFE-43AA95C04DD3}" dateTime="2021-07-29T21:00:00.000000000Z" userName="Ulrich Pfitzner" r:id="rId54" minRId="2216" maxRId="2249" maxSheetId="2">
    <sheetIdMap count="1">
      <sheetId val="1"/>
    </sheetIdMap>
  </header>
  <header guid="{C151C774-10E3-4781-AB4F-E1C84355B4D2}" dateTime="2021-07-29T21:01:00.000000000Z" userName="Ulrich Pfitzner" r:id="rId55" minRId="2250" maxRId="2286" maxSheetId="2">
    <sheetIdMap count="1">
      <sheetId val="1"/>
    </sheetIdMap>
  </header>
  <header guid="{74163E09-6DD6-4D62-85BF-704CEE23642C}" dateTime="2021-07-29T21:02:00.000000000Z" userName="Ulrich Pfitzner" r:id="rId56" minRId="2287" maxRId="2319" maxSheetId="2">
    <sheetIdMap count="1">
      <sheetId val="1"/>
    </sheetIdMap>
  </header>
  <header guid="{C2100FC9-3922-4B98-BFC5-55A0708F752C}" dateTime="2021-08-10T11:20:00.000000000Z" userName="Ulrich Pfitzner" r:id="rId57" minRId="2320" maxRId="2322" maxSheetId="2">
    <sheetIdMap count="1">
      <sheetId val="1"/>
    </sheetIdMap>
  </header>
  <header guid="{7B0B2252-2FCD-417D-AB19-FDF47158257D}" dateTime="2021-08-10T11:21:00.000000000Z" userName="Ulrich Pfitzner" r:id="rId58" minRId="2323" maxRId="2324" maxSheetId="2">
    <sheetIdMap count="1">
      <sheetId val="1"/>
    </sheetIdMap>
  </header>
  <header guid="{0C692C9D-81B3-434E-96B4-04914ACFE35D}" dateTime="2021-08-10T11:22:00.000000000Z" userName="Ulrich Pfitzner" r:id="rId59" minRId="2325" maxRId="2327" maxSheetId="2">
    <sheetIdMap count="1">
      <sheetId val="1"/>
    </sheetIdMap>
  </header>
  <header guid="{AFFBF91C-AE72-4699-AFF3-E794F7A350D4}" dateTime="2021-08-10T11:23:00.000000000Z" userName="Ulrich Pfitzner" r:id="rId60" minRId="2328" maxRId="2329" maxSheetId="2">
    <sheetIdMap count="1">
      <sheetId val="1"/>
    </sheetIdMap>
  </header>
  <header guid="{98E7A44A-57B9-407F-B3C2-F77309E358BF}" dateTime="2021-08-10T11:24:00.000000000Z" userName="Ulrich Pfitzner" r:id="rId61" minRId="2330" maxRId="2343" maxSheetId="2">
    <sheetIdMap count="1">
      <sheetId val="1"/>
    </sheetIdMap>
  </header>
  <header guid="{63FEB54E-EFD9-4494-8D6B-9DDCEE81524B}" dateTime="2022-08-31T14:56:00.000000000Z" userName="wp " r:id="rId62" minRId="2344" maxRId="2344" maxSheetId="2">
    <sheetIdMap count="1">
      <sheetId val="1"/>
    </sheetIdMap>
  </header>
  <header guid="{AA99675A-CE27-492E-B03D-005BDAAC5EFA}" dateTime="2022-08-31T14:57:00.000000000Z" userName="wp " r:id="rId63" minRId="2345" maxRId="2348" maxSheetId="2">
    <sheetIdMap count="1">
      <sheetId val="1"/>
    </sheetIdMap>
  </header>
  <header guid="{2DB33554-2DA1-4E4B-B2C0-78C260BE5962}" dateTime="2022-08-31T14:58:00.000000000Z" userName="wp " r:id="rId64" minRId="2349" maxRId="2360" maxSheetId="2">
    <sheetIdMap count="1">
      <sheetId val="1"/>
    </sheetIdMap>
  </header>
  <header guid="{489DC154-9408-41B7-8AFB-0C2FE147FBC3}" dateTime="2022-08-31T14:59:00.000000000Z" userName="wp " r:id="rId65" minRId="2361" maxRId="2385" maxSheetId="2">
    <sheetIdMap count="1">
      <sheetId val="1"/>
    </sheetIdMap>
  </header>
  <header guid="{F8A5A84D-9A89-407D-B648-EB57D1965817}" dateTime="2022-08-31T15:38:00.000000000Z" userName="wp " r:id="rId66" minRId="2386" maxRId="2386" maxSheetId="2">
    <sheetIdMap count="1">
      <sheetId val="1"/>
    </sheetIdMap>
  </header>
  <header guid="{7E9DC250-A746-432C-BA54-8C81AC52C42D}" dateTime="2022-08-31T16:06:00.000000000Z" userName="wp " r:id="rId67" minRId="2387" maxRId="2388" maxSheetId="2">
    <sheetIdMap count="1">
      <sheetId val="1"/>
    </sheetIdMap>
  </header>
  <header guid="{18F3B4B3-4B4D-48AA-AF1A-57CF9E9E7AB5}" dateTime="2022-08-31T16:07:00.000000000Z" userName="wp " r:id="rId68" minRId="2389" maxRId="2392" maxSheetId="2">
    <sheetIdMap count="1">
      <sheetId val="1"/>
    </sheetIdMap>
  </header>
  <header guid="{C9E7FD2E-B39B-4988-AFCD-F1400659641E}" dateTime="2022-08-31T16:09:00.000000000Z" userName="wp " r:id="rId69" minRId="2393" maxRId="2394" maxSheetId="2">
    <sheetIdMap count="1">
      <sheetId val="1"/>
    </sheetIdMap>
  </header>
  <header guid="{020D6999-F483-4270-9116-1BA4C7A6352B}" dateTime="2022-08-31T16:12:00.000000000Z" userName="wp " r:id="rId70" minRId="2395" maxRId="2395" maxSheetId="2">
    <sheetIdMap count="1">
      <sheetId val="1"/>
    </sheetIdMap>
  </header>
  <header guid="{28137036-2C91-49F0-9569-0EE96937CA4C}" dateTime="2022-08-31T16:13:00.000000000Z" userName="wp " r:id="rId71" minRId="2396" maxRId="2396" maxSheetId="2">
    <sheetIdMap count="1">
      <sheetId val="1"/>
    </sheetIdMap>
  </header>
  <header guid="{D02A348B-FFFE-49AC-B31A-5C11396F2A6A}" dateTime="2022-08-31T16:14:00.000000000Z" userName="wp " r:id="rId72" minRId="2397" maxRId="2397" maxSheetId="2">
    <sheetIdMap count="1">
      <sheetId val="1"/>
    </sheetIdMap>
  </header>
  <header guid="{65FBC04C-1ED0-4E3C-B294-A43D6C4D46C1}" dateTime="2023-10-03T15:18:00.000000000Z" userName="U P" r:id="rId73" minRId="2398" maxRId="2398" maxSheetId="2">
    <sheetIdMap count="1">
      <sheetId val="1"/>
    </sheetIdMap>
  </header>
  <header guid="{D43ED4DE-F45E-4DE6-BF9A-9039C2D31C45}" dateTime="2023-10-03T15:19:00.000000000Z" userName="U P" r:id="rId74" minRId="2399" maxRId="2434" maxSheetId="2">
    <sheetIdMap count="1">
      <sheetId val="1"/>
    </sheetIdMap>
  </header>
  <header guid="{40FA1752-A335-4852-9C0F-E71685FB290D}" dateTime="2023-10-03T15:21:00.000000000Z" userName="U P" r:id="rId75" minRId="2435" maxRId="2435" maxSheetId="2">
    <sheetIdMap count="1">
      <sheetId val="1"/>
    </sheetIdMap>
  </header>
  <header guid="{B2418230-46AC-4640-84DE-3327976EFCEC}" dateTime="2023-10-03T15:25:00.000000000Z" userName="U P" r:id="rId76" minRId="2436" maxRId="2436" maxSheetId="2">
    <sheetIdMap count="1">
      <sheetId val="1"/>
    </sheetIdMap>
  </header>
  <header guid="{8078959C-6C69-40AB-8E75-F20071D42BEB}" dateTime="2023-10-03T16:33:00.000000000Z" userName="U P" r:id="rId77" minRId="2437" maxRId="2438" maxSheetId="2">
    <sheetIdMap count="1">
      <sheetId val="1"/>
    </sheetIdMap>
  </header>
  <header guid="{A5102785-49C2-4C5A-96CF-D9D60FBCA2BC}" dateTime="2023-10-03T16:34:00.000000000Z" userName="U P" r:id="rId78" minRId="2439" maxRId="244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" t="n">
      <v>1</v>
    </oc>
    <nc r="B3"/>
  </rcc>
  <rcc rId="2" ua="false" sId="1">
    <oc r="B4" t="n">
      <v>2</v>
    </oc>
    <nc r="B4" t="n">
      <v>1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6" ua="false" sId="1">
    <oc r="J23" t="n">
      <v>19</v>
    </oc>
    <nc r="J23" t="n">
      <v>18</v>
    </nc>
  </rcc>
  <rcc rId="157" ua="false" sId="1">
    <oc r="J24" t="n">
      <v>20</v>
    </oc>
    <nc r="J24" t="n">
      <v>19</v>
    </nc>
  </rcc>
  <rcc rId="158" ua="false" sId="1">
    <oc r="J25" t="n">
      <v>21</v>
    </oc>
    <nc r="J25" t="n">
      <v>20</v>
    </nc>
  </rcc>
  <rcc rId="159" ua="false" sId="1">
    <oc r="J26" t="n">
      <v>22</v>
    </oc>
    <nc r="J26" t="n">
      <v>21</v>
    </nc>
  </rcc>
  <rcc rId="160" ua="false" sId="1">
    <oc r="J27" t="n">
      <v>23</v>
    </oc>
    <nc r="J27" t="n">
      <v>22</v>
    </nc>
  </rcc>
  <rcc rId="161" ua="false" sId="1">
    <oc r="J28" t="n">
      <v>24</v>
    </oc>
    <nc r="J28" t="n">
      <v>23</v>
    </nc>
  </rcc>
  <rcc rId="162" ua="false" sId="1">
    <oc r="J29" t="n">
      <v>25</v>
    </oc>
    <nc r="J29" t="n">
      <v>24</v>
    </nc>
  </rcc>
  <rcc rId="163" ua="false" sId="1">
    <oc r="J30" t="n">
      <v>26</v>
    </oc>
    <nc r="J30" t="n">
      <v>25</v>
    </nc>
  </rcc>
  <rcc rId="164" ua="false" sId="1">
    <oc r="J31" t="n">
      <v>27</v>
    </oc>
    <nc r="J31" t="n">
      <v>26</v>
    </nc>
  </rcc>
  <rcc rId="165" ua="false" sId="1">
    <oc r="J32" t="n">
      <v>28</v>
    </oc>
    <nc r="J32" t="n">
      <v>27</v>
    </nc>
  </rcc>
  <rcc rId="166" ua="false" sId="1">
    <oc r="J33" t="n">
      <v>29</v>
    </oc>
    <nc r="J33" t="n">
      <v>28</v>
    </nc>
  </rcc>
  <rcc rId="167" ua="false" sId="1">
    <oc r="J34" t="n">
      <v>30</v>
    </oc>
    <nc r="J34" t="n">
      <v>29</v>
    </nc>
  </rcc>
  <rcc rId="168" ua="false" sId="1">
    <nc r="J35" t="n">
      <v>3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9" ua="false" sId="1">
    <oc r="L7" t="n">
      <v>1</v>
    </oc>
    <nc r="L7"/>
  </rcc>
  <rcc rId="170" ua="false" sId="1">
    <oc r="L8" t="n">
      <v>2</v>
    </oc>
    <nc r="L8" t="n">
      <v>1</v>
    </nc>
  </rcc>
  <rcc rId="171" ua="false" sId="1">
    <oc r="L9" t="n">
      <v>3</v>
    </oc>
    <nc r="L9" t="n">
      <v>2</v>
    </nc>
  </rcc>
  <rcc rId="172" ua="false" sId="1">
    <nc r="L7" t="n">
      <v>4</v>
    </nc>
  </rcc>
  <rcc rId="173" ua="false" sId="1">
    <oc r="L8" t="n">
      <v>1</v>
    </oc>
    <nc r="L8" t="n">
      <v>5</v>
    </nc>
  </rcc>
  <rcc rId="174" ua="false" sId="1">
    <oc r="L7" t="n">
      <v>4</v>
    </oc>
    <nc r="L7"/>
  </rcc>
  <rcc rId="175" ua="false" sId="1">
    <oc r="L8" t="n">
      <v>5</v>
    </oc>
    <nc r="L8" t="n">
      <v>1</v>
    </nc>
  </rcc>
  <rcc rId="176" ua="false" sId="1">
    <oc r="L10" t="n">
      <v>4</v>
    </oc>
    <nc r="L10" t="n">
      <v>3</v>
    </nc>
  </rcc>
  <rcc rId="177" ua="false" sId="1">
    <oc r="L11" t="n">
      <v>5</v>
    </oc>
    <nc r="L11" t="n">
      <v>4</v>
    </nc>
  </rcc>
  <rcc rId="178" ua="false" sId="1">
    <oc r="L12" t="n">
      <v>6</v>
    </oc>
    <nc r="L12" t="n">
      <v>5</v>
    </nc>
  </rcc>
  <rcc rId="179" ua="false" sId="1">
    <oc r="L13" t="n">
      <v>7</v>
    </oc>
    <nc r="L13" t="n">
      <v>6</v>
    </nc>
  </rcc>
  <rcc rId="180" ua="false" sId="1">
    <oc r="L14" t="n">
      <v>8</v>
    </oc>
    <nc r="L14" t="n">
      <v>7</v>
    </nc>
  </rcc>
  <rcc rId="181" ua="false" sId="1">
    <oc r="L15" t="n">
      <v>9</v>
    </oc>
    <nc r="L15" t="n">
      <v>8</v>
    </nc>
  </rcc>
  <rcc rId="182" ua="false" sId="1">
    <oc r="L16" t="n">
      <v>10</v>
    </oc>
    <nc r="L16" t="n">
      <v>9</v>
    </nc>
  </rcc>
  <rcc rId="183" ua="false" sId="1">
    <oc r="L17" t="n">
      <v>11</v>
    </oc>
    <nc r="L17" t="n">
      <v>10</v>
    </nc>
  </rcc>
  <rcc rId="184" ua="false" sId="1">
    <oc r="L18" t="n">
      <v>12</v>
    </oc>
    <nc r="L18" t="n">
      <v>11</v>
    </nc>
  </rcc>
  <rcc rId="185" ua="false" sId="1">
    <oc r="L19" t="n">
      <v>13</v>
    </oc>
    <nc r="L19" t="n">
      <v>12</v>
    </nc>
  </rcc>
  <rcc rId="186" ua="false" sId="1">
    <oc r="L20" t="n">
      <v>14</v>
    </oc>
    <nc r="L20" t="n">
      <v>13</v>
    </nc>
  </rcc>
  <rcc rId="187" ua="false" sId="1">
    <oc r="L21" t="n">
      <v>15</v>
    </oc>
    <nc r="L21" t="n">
      <v>14</v>
    </nc>
  </rcc>
  <rcc rId="188" ua="false" sId="1">
    <oc r="L22" t="n">
      <v>16</v>
    </oc>
    <nc r="L22" t="n">
      <v>15</v>
    </nc>
  </rcc>
  <rcc rId="189" ua="false" sId="1">
    <oc r="L23" t="n">
      <v>17</v>
    </oc>
    <nc r="L23" t="n">
      <v>16</v>
    </nc>
  </rcc>
  <rcc rId="190" ua="false" sId="1">
    <oc r="L24" t="n">
      <v>18</v>
    </oc>
    <nc r="L24" t="n">
      <v>17</v>
    </nc>
  </rcc>
  <rcc rId="191" ua="false" sId="1">
    <oc r="L25" t="n">
      <v>19</v>
    </oc>
    <nc r="L25" t="n">
      <v>18</v>
    </nc>
  </rcc>
  <rcc rId="192" ua="false" sId="1">
    <oc r="L26" t="n">
      <v>20</v>
    </oc>
    <nc r="L26" t="n">
      <v>19</v>
    </nc>
  </rcc>
  <rcc rId="193" ua="false" sId="1">
    <oc r="L27" t="n">
      <v>21</v>
    </oc>
    <nc r="L27" t="n">
      <v>20</v>
    </nc>
  </rcc>
  <rcc rId="194" ua="false" sId="1">
    <oc r="L28" t="n">
      <v>22</v>
    </oc>
    <nc r="L28" t="n">
      <v>21</v>
    </nc>
  </rcc>
  <rcc rId="195" ua="false" sId="1">
    <oc r="L29" t="n">
      <v>23</v>
    </oc>
    <nc r="L29" t="n">
      <v>22</v>
    </nc>
  </rcc>
  <rcc rId="196" ua="false" sId="1">
    <oc r="L30" t="n">
      <v>24</v>
    </oc>
    <nc r="L30" t="n">
      <v>23</v>
    </nc>
  </rcc>
  <rcc rId="197" ua="false" sId="1">
    <oc r="L31" t="n">
      <v>25</v>
    </oc>
    <nc r="L31" t="n">
      <v>24</v>
    </nc>
  </rcc>
  <rcc rId="198" ua="false" sId="1">
    <oc r="L32" t="n">
      <v>26</v>
    </oc>
    <nc r="L32" t="n">
      <v>25</v>
    </nc>
  </rcc>
  <rcc rId="199" ua="false" sId="1">
    <oc r="L33" t="n">
      <v>27</v>
    </oc>
    <nc r="L33" t="n">
      <v>26</v>
    </nc>
  </rcc>
  <rcc rId="200" ua="false" sId="1">
    <oc r="L34" t="n">
      <v>28</v>
    </oc>
    <nc r="L34" t="n">
      <v>27</v>
    </nc>
  </rcc>
  <rcc rId="201" ua="false" sId="1">
    <oc r="L35" t="n">
      <v>29</v>
    </oc>
    <nc r="L35" t="n">
      <v>28</v>
    </nc>
  </rcc>
  <rcc rId="202" ua="false" sId="1">
    <oc r="L36" t="n">
      <v>30</v>
    </oc>
    <nc r="L36" t="n">
      <v>29</v>
    </nc>
  </rcc>
  <rcc rId="203" ua="false" sId="1">
    <oc r="L37" t="n">
      <v>31</v>
    </oc>
    <nc r="L37" t="n">
      <v>30</v>
    </nc>
  </rcc>
  <rcc rId="204" ua="false" sId="1">
    <nc r="L38" t="n">
      <v>3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5" ua="false" sId="1">
    <oc r="N3" t="n">
      <v>1</v>
    </oc>
    <nc r="N3"/>
  </rcc>
  <rcc rId="206" ua="false" sId="1">
    <oc r="N4" t="n">
      <v>2</v>
    </oc>
    <nc r="N4" t="n">
      <v>1</v>
    </nc>
  </rcc>
  <rcc rId="207" ua="false" sId="1">
    <oc r="N5" t="n">
      <v>3</v>
    </oc>
    <nc r="N5" t="n">
      <v>2</v>
    </nc>
  </rcc>
  <rcc rId="208" ua="false" sId="1">
    <oc r="N6" t="n">
      <v>4</v>
    </oc>
    <nc r="N6" t="n">
      <v>3</v>
    </nc>
  </rcc>
  <rcc rId="209" ua="false" sId="1">
    <oc r="N7" t="n">
      <v>5</v>
    </oc>
    <nc r="N7" t="n">
      <v>4</v>
    </nc>
  </rcc>
  <rcc rId="210" ua="false" sId="1">
    <oc r="N8" t="n">
      <v>6</v>
    </oc>
    <nc r="N8" t="n">
      <v>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11" ua="false" sId="1">
    <oc r="N9" t="n">
      <v>7</v>
    </oc>
    <nc r="N9" t="n">
      <v>6</v>
    </nc>
  </rcc>
  <rcc rId="212" ua="false" sId="1">
    <oc r="N10" t="n">
      <v>8</v>
    </oc>
    <nc r="N10" t="n">
      <v>7</v>
    </nc>
  </rcc>
  <rcc rId="213" ua="false" sId="1">
    <oc r="N11" t="n">
      <v>9</v>
    </oc>
    <nc r="N11" t="n">
      <v>8</v>
    </nc>
  </rcc>
  <rcc rId="214" ua="false" sId="1">
    <oc r="N12" t="n">
      <v>10</v>
    </oc>
    <nc r="N12" t="n">
      <v>9</v>
    </nc>
  </rcc>
  <rcc rId="215" ua="false" sId="1">
    <oc r="N13" t="n">
      <v>11</v>
    </oc>
    <nc r="N13" t="n">
      <v>10</v>
    </nc>
  </rcc>
  <rcc rId="216" ua="false" sId="1">
    <oc r="N14" t="n">
      <v>12</v>
    </oc>
    <nc r="N14" t="n">
      <v>11</v>
    </nc>
  </rcc>
  <rcc rId="217" ua="false" sId="1">
    <oc r="N15" t="n">
      <v>13</v>
    </oc>
    <nc r="N15" t="n">
      <v>12</v>
    </nc>
  </rcc>
  <rcc rId="218" ua="false" sId="1">
    <oc r="N16" t="n">
      <v>14</v>
    </oc>
    <nc r="N16" t="n">
      <v>13</v>
    </nc>
  </rcc>
  <rcc rId="219" ua="false" sId="1">
    <oc r="N17" t="n">
      <v>15</v>
    </oc>
    <nc r="N17" t="n">
      <v>14</v>
    </nc>
  </rcc>
  <rcc rId="220" ua="false" sId="1">
    <oc r="N18" t="n">
      <v>16</v>
    </oc>
    <nc r="N18" t="n">
      <v>15</v>
    </nc>
  </rcc>
  <rcc rId="221" ua="false" sId="1">
    <oc r="N19" t="n">
      <v>17</v>
    </oc>
    <nc r="N19" t="n">
      <v>16</v>
    </nc>
  </rcc>
  <rcc rId="222" ua="false" sId="1">
    <oc r="N20" t="n">
      <v>18</v>
    </oc>
    <nc r="N20" t="n">
      <v>17</v>
    </nc>
  </rcc>
  <rcc rId="223" ua="false" sId="1">
    <oc r="N21" t="n">
      <v>19</v>
    </oc>
    <nc r="N21" t="n">
      <v>18</v>
    </nc>
  </rcc>
  <rcc rId="224" ua="false" sId="1">
    <oc r="N22" t="n">
      <v>20</v>
    </oc>
    <nc r="N22" t="n">
      <v>19</v>
    </nc>
  </rcc>
  <rcc rId="225" ua="false" sId="1">
    <oc r="N23" t="n">
      <v>21</v>
    </oc>
    <nc r="N23" t="n">
      <v>20</v>
    </nc>
  </rcc>
  <rcc rId="226" ua="false" sId="1">
    <oc r="N24" t="n">
      <v>22</v>
    </oc>
    <nc r="N24" t="n">
      <v>21</v>
    </nc>
  </rcc>
  <rcc rId="227" ua="false" sId="1">
    <oc r="N25" t="n">
      <v>23</v>
    </oc>
    <nc r="N25" t="n">
      <v>22</v>
    </nc>
  </rcc>
  <rcc rId="228" ua="false" sId="1">
    <oc r="N26" t="n">
      <v>24</v>
    </oc>
    <nc r="N26" t="n">
      <v>23</v>
    </nc>
  </rcc>
  <rcc rId="229" ua="false" sId="1">
    <oc r="N27" t="n">
      <v>25</v>
    </oc>
    <nc r="N27" t="n">
      <v>24</v>
    </nc>
  </rcc>
  <rcc rId="230" ua="false" sId="1">
    <oc r="N28" t="n">
      <v>26</v>
    </oc>
    <nc r="N28" t="n">
      <v>25</v>
    </nc>
  </rcc>
  <rcc rId="231" ua="false" sId="1">
    <oc r="N29" t="n">
      <v>27</v>
    </oc>
    <nc r="N29" t="n">
      <v>26</v>
    </nc>
  </rcc>
  <rcc rId="232" ua="false" sId="1">
    <oc r="N30" t="n">
      <v>28</v>
    </oc>
    <nc r="N30" t="n">
      <v>27</v>
    </nc>
  </rcc>
  <rcc rId="233" ua="false" sId="1">
    <oc r="N31" t="n">
      <v>29</v>
    </oc>
    <nc r="N31" t="n">
      <v>28</v>
    </nc>
  </rcc>
  <rcc rId="234" ua="false" sId="1">
    <oc r="N32" t="n">
      <v>30</v>
    </oc>
    <nc r="N32" t="n">
      <v>29</v>
    </nc>
  </rcc>
  <rcc rId="235" ua="false" sId="1">
    <nc r="N33" t="n">
      <v>3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36" ua="false" sId="1">
    <oc r="P5" t="n">
      <v>1</v>
    </oc>
    <nc r="P5"/>
  </rcc>
  <rcc rId="237" ua="false" sId="1">
    <oc r="P6" t="n">
      <v>2</v>
    </oc>
    <nc r="P6" t="n">
      <v>1</v>
    </nc>
  </rcc>
  <rcc rId="238" ua="false" sId="1">
    <oc r="P7" t="n">
      <v>3</v>
    </oc>
    <nc r="P7" t="n">
      <v>2</v>
    </nc>
  </rcc>
  <rcc rId="239" ua="false" sId="1">
    <oc r="P8" t="n">
      <v>4</v>
    </oc>
    <nc r="P8" t="n">
      <v>3</v>
    </nc>
  </rcc>
  <rcc rId="240" ua="false" sId="1">
    <oc r="P9" t="n">
      <v>5</v>
    </oc>
    <nc r="P9" t="n">
      <v>4</v>
    </nc>
  </rcc>
  <rcc rId="241" ua="false" sId="1">
    <oc r="P10" t="n">
      <v>6</v>
    </oc>
    <nc r="P10" t="n">
      <v>5</v>
    </nc>
  </rcc>
  <rcc rId="242" ua="false" sId="1">
    <oc r="P11" t="n">
      <v>7</v>
    </oc>
    <nc r="P11" t="n">
      <v>6</v>
    </nc>
  </rcc>
  <rcc rId="243" ua="false" sId="1">
    <oc r="P12" t="n">
      <v>8</v>
    </oc>
    <nc r="P12" t="n">
      <v>7</v>
    </nc>
  </rcc>
  <rcc rId="244" ua="false" sId="1">
    <oc r="P13" t="n">
      <v>9</v>
    </oc>
    <nc r="P13" t="n">
      <v>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45" ua="false" sId="1">
    <oc r="P14" t="n">
      <v>10</v>
    </oc>
    <nc r="P14" t="n">
      <v>9</v>
    </nc>
  </rcc>
  <rcc rId="246" ua="false" sId="1">
    <oc r="P15" t="n">
      <v>11</v>
    </oc>
    <nc r="P15" t="n">
      <v>10</v>
    </nc>
  </rcc>
  <rcc rId="247" ua="false" sId="1">
    <oc r="P16" t="n">
      <v>12</v>
    </oc>
    <nc r="P16" t="n">
      <v>11</v>
    </nc>
  </rcc>
  <rcc rId="248" ua="false" sId="1">
    <oc r="P17" t="n">
      <v>13</v>
    </oc>
    <nc r="P17" t="n">
      <v>12</v>
    </nc>
  </rcc>
  <rcc rId="249" ua="false" sId="1">
    <oc r="P18" t="n">
      <v>14</v>
    </oc>
    <nc r="P18" t="n">
      <v>13</v>
    </nc>
  </rcc>
  <rcc rId="250" ua="false" sId="1">
    <oc r="P19" t="n">
      <v>15</v>
    </oc>
    <nc r="P19" t="n">
      <v>14</v>
    </nc>
  </rcc>
  <rcc rId="251" ua="false" sId="1">
    <oc r="P20" t="n">
      <v>16</v>
    </oc>
    <nc r="P20" t="n">
      <v>15</v>
    </nc>
  </rcc>
  <rcc rId="252" ua="false" sId="1">
    <oc r="P21" t="n">
      <v>17</v>
    </oc>
    <nc r="P21" t="n">
      <v>16</v>
    </nc>
  </rcc>
  <rcc rId="253" ua="false" sId="1">
    <oc r="P22" t="n">
      <v>18</v>
    </oc>
    <nc r="P22" t="n">
      <v>17</v>
    </nc>
  </rcc>
  <rcc rId="254" ua="false" sId="1">
    <oc r="P23" t="n">
      <v>19</v>
    </oc>
    <nc r="P23" t="n">
      <v>18</v>
    </nc>
  </rcc>
  <rcc rId="255" ua="false" sId="1">
    <oc r="P24" t="n">
      <v>20</v>
    </oc>
    <nc r="P24" t="n">
      <v>19</v>
    </nc>
  </rcc>
  <rcc rId="256" ua="false" sId="1">
    <oc r="P25" t="n">
      <v>21</v>
    </oc>
    <nc r="P25" t="n">
      <v>20</v>
    </nc>
  </rcc>
  <rcc rId="257" ua="false" sId="1">
    <oc r="P26" t="n">
      <v>22</v>
    </oc>
    <nc r="P26" t="n">
      <v>21</v>
    </nc>
  </rcc>
  <rcc rId="258" ua="false" sId="1">
    <oc r="P27" t="n">
      <v>23</v>
    </oc>
    <nc r="P27" t="n">
      <v>22</v>
    </nc>
  </rcc>
  <rcc rId="259" ua="false" sId="1">
    <oc r="P28" t="n">
      <v>24</v>
    </oc>
    <nc r="P28" t="n">
      <v>23</v>
    </nc>
  </rcc>
  <rcc rId="260" ua="false" sId="1">
    <oc r="P29" t="n">
      <v>25</v>
    </oc>
    <nc r="P29" t="n">
      <v>24</v>
    </nc>
  </rcc>
  <rcc rId="261" ua="false" sId="1">
    <oc r="P30" t="n">
      <v>26</v>
    </oc>
    <nc r="P30" t="n">
      <v>25</v>
    </nc>
  </rcc>
  <rcc rId="262" ua="false" sId="1">
    <oc r="P31" t="n">
      <v>27</v>
    </oc>
    <nc r="P31" t="n">
      <v>26</v>
    </nc>
  </rcc>
  <rcc rId="263" ua="false" sId="1">
    <oc r="P32" t="n">
      <v>28</v>
    </oc>
    <nc r="P32" t="n">
      <v>27</v>
    </nc>
  </rcc>
  <rcc rId="264" ua="false" sId="1">
    <oc r="P33" t="n">
      <v>29</v>
    </oc>
    <nc r="P33" t="n">
      <v>28</v>
    </nc>
  </rcc>
  <rcc rId="265" ua="false" sId="1">
    <oc r="P34" t="n">
      <v>30</v>
    </oc>
    <nc r="P34" t="n">
      <v>29</v>
    </nc>
  </rcc>
  <rcc rId="266" ua="false" sId="1">
    <oc r="P35" t="n">
      <v>31</v>
    </oc>
    <nc r="P35" t="n">
      <v>30</v>
    </nc>
  </rcc>
  <rcc rId="267" ua="false" sId="1">
    <nc r="P36" t="n">
      <v>3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68" ua="false" sId="1">
    <oc r="R8" t="n">
      <v>1</v>
    </oc>
    <nc r="R8"/>
  </rcc>
  <rcc rId="269" ua="false" sId="1">
    <oc r="R9" t="n">
      <v>2</v>
    </oc>
    <nc r="R9" t="n">
      <v>1</v>
    </nc>
  </rcc>
  <rcc rId="270" ua="false" sId="1">
    <oc r="R10" t="n">
      <v>3</v>
    </oc>
    <nc r="R10" t="n">
      <v>2</v>
    </nc>
  </rcc>
  <rcc rId="271" ua="false" sId="1">
    <nc r="R8" t="n">
      <v>3</v>
    </nc>
  </rcc>
  <rcc rId="272" ua="false" sId="1">
    <oc r="R8" t="n">
      <v>3</v>
    </oc>
    <nc r="R8"/>
  </rcc>
  <rcc rId="273" ua="false" sId="1">
    <oc r="R11" t="n">
      <v>4</v>
    </oc>
    <nc r="R11" t="n">
      <v>3</v>
    </nc>
  </rcc>
  <rcc rId="274" ua="false" sId="1">
    <oc r="R12" t="n">
      <v>5</v>
    </oc>
    <nc r="R12" t="n">
      <v>4</v>
    </nc>
  </rcc>
  <rcc rId="275" ua="false" sId="1">
    <oc r="R13" t="n">
      <v>6</v>
    </oc>
    <nc r="R13" t="n">
      <v>5</v>
    </nc>
  </rcc>
  <rcc rId="276" ua="false" sId="1">
    <oc r="R14" t="n">
      <v>7</v>
    </oc>
    <nc r="R14" t="n">
      <v>6</v>
    </nc>
  </rcc>
  <rcc rId="277" ua="false" sId="1">
    <oc r="R15" t="n">
      <v>8</v>
    </oc>
    <nc r="R15" t="n">
      <v>7</v>
    </nc>
  </rcc>
  <rcc rId="278" ua="false" sId="1">
    <oc r="R16" t="n">
      <v>9</v>
    </oc>
    <nc r="R16" t="n">
      <v>8</v>
    </nc>
  </rcc>
  <rcc rId="279" ua="false" sId="1">
    <oc r="R17" t="n">
      <v>10</v>
    </oc>
    <nc r="R17" t="n">
      <v>9</v>
    </nc>
  </rcc>
  <rcc rId="280" ua="false" sId="1">
    <oc r="R18" t="n">
      <v>11</v>
    </oc>
    <nc r="R18" t="n">
      <v>10</v>
    </nc>
  </rcc>
  <rcc rId="281" ua="false" sId="1">
    <oc r="R19" t="n">
      <v>12</v>
    </oc>
    <nc r="R19" t="n">
      <v>11</v>
    </nc>
  </rcc>
  <rcc rId="282" ua="false" sId="1">
    <oc r="R20" t="n">
      <v>13</v>
    </oc>
    <nc r="R20" t="n">
      <v>12</v>
    </nc>
  </rcc>
  <rcc rId="283" ua="false" sId="1">
    <oc r="R21" t="n">
      <v>14</v>
    </oc>
    <nc r="R21" t="n">
      <v>13</v>
    </nc>
  </rcc>
  <rcc rId="284" ua="false" sId="1">
    <oc r="R22" t="n">
      <v>15</v>
    </oc>
    <nc r="R22" t="n">
      <v>14</v>
    </nc>
  </rcc>
  <rcc rId="285" ua="false" sId="1">
    <oc r="R23" t="n">
      <v>16</v>
    </oc>
    <nc r="R23" t="n">
      <v>15</v>
    </nc>
  </rcc>
  <rcc rId="286" ua="false" sId="1">
    <oc r="R24" t="n">
      <v>17</v>
    </oc>
    <nc r="R24" t="n">
      <v>16</v>
    </nc>
  </rcc>
  <rcc rId="287" ua="false" sId="1">
    <oc r="R25" t="n">
      <v>18</v>
    </oc>
    <nc r="R25" t="n">
      <v>17</v>
    </nc>
  </rcc>
  <rcc rId="288" ua="false" sId="1">
    <oc r="R26" t="n">
      <v>19</v>
    </oc>
    <nc r="R26" t="n">
      <v>18</v>
    </nc>
  </rcc>
  <rcc rId="289" ua="false" sId="1">
    <oc r="R27" t="n">
      <v>20</v>
    </oc>
    <nc r="R27" t="n">
      <v>19</v>
    </nc>
  </rcc>
  <rcc rId="290" ua="false" sId="1">
    <oc r="R28" t="n">
      <v>21</v>
    </oc>
    <nc r="R28" t="n">
      <v>20</v>
    </nc>
  </rcc>
  <rcc rId="291" ua="false" sId="1">
    <oc r="R29" t="n">
      <v>22</v>
    </oc>
    <nc r="R29" t="n">
      <v>21</v>
    </nc>
  </rcc>
  <rcc rId="292" ua="false" sId="1">
    <oc r="R30" t="n">
      <v>23</v>
    </oc>
    <nc r="R30" t="n">
      <v>22</v>
    </nc>
  </rcc>
  <rcc rId="293" ua="false" sId="1">
    <oc r="R31" t="n">
      <v>24</v>
    </oc>
    <nc r="R31" t="n">
      <v>23</v>
    </nc>
  </rcc>
  <rcc rId="294" ua="false" sId="1">
    <oc r="R32" t="n">
      <v>25</v>
    </oc>
    <nc r="R32" t="n">
      <v>24</v>
    </nc>
  </rcc>
  <rcc rId="295" ua="false" sId="1">
    <oc r="R33" t="n">
      <v>26</v>
    </oc>
    <nc r="R33" t="n">
      <v>25</v>
    </nc>
  </rcc>
  <rcc rId="296" ua="false" sId="1">
    <oc r="R34" t="n">
      <v>27</v>
    </oc>
    <nc r="R34" t="n">
      <v>26</v>
    </nc>
  </rcc>
  <rcc rId="297" ua="false" sId="1">
    <oc r="R35" t="n">
      <v>28</v>
    </oc>
    <nc r="R35" t="n">
      <v>27</v>
    </nc>
  </rcc>
  <rcc rId="298" ua="false" sId="1">
    <oc r="R36" t="n">
      <v>29</v>
    </oc>
    <nc r="R36" t="n">
      <v>28</v>
    </nc>
  </rcc>
  <rcc rId="299" ua="false" sId="1">
    <oc r="R37" t="n">
      <v>30</v>
    </oc>
    <nc r="R37" t="n">
      <v>29</v>
    </nc>
  </rcc>
  <rcc rId="300" ua="false" sId="1">
    <oc r="R38" t="n">
      <v>31</v>
    </oc>
    <nc r="R38" t="n">
      <v>30</v>
    </nc>
  </rcc>
  <rcc rId="301" ua="false" sId="1">
    <nc r="R39" t="n">
      <v>3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02" ua="false" sId="1">
    <oc r="T4" t="n">
      <v>1</v>
    </oc>
    <nc r="T4"/>
  </rcc>
  <rcc rId="303" ua="false" sId="1">
    <oc r="T5" t="n">
      <v>2</v>
    </oc>
    <nc r="T5" t="n">
      <v>1</v>
    </nc>
  </rcc>
  <rcc rId="304" ua="false" sId="1">
    <oc r="T6" t="n">
      <v>3</v>
    </oc>
    <nc r="T6" t="n">
      <v>2</v>
    </nc>
  </rcc>
  <rcc rId="305" ua="false" sId="1">
    <oc r="T7" t="n">
      <v>4</v>
    </oc>
    <nc r="T7" t="n">
      <v>3</v>
    </nc>
  </rcc>
  <rcc rId="306" ua="false" sId="1">
    <oc r="T8" t="n">
      <v>5</v>
    </oc>
    <nc r="T8" t="n">
      <v>4</v>
    </nc>
  </rcc>
  <rcc rId="307" ua="false" sId="1">
    <oc r="T9" t="n">
      <v>6</v>
    </oc>
    <nc r="T9" t="n">
      <v>5</v>
    </nc>
  </rcc>
  <rcc rId="308" ua="false" sId="1">
    <oc r="T10" t="n">
      <v>7</v>
    </oc>
    <nc r="T10" t="n">
      <v>6</v>
    </nc>
  </rcc>
  <rcc rId="309" ua="false" sId="1">
    <oc r="T11" t="n">
      <v>8</v>
    </oc>
    <nc r="T11" t="n">
      <v>7</v>
    </nc>
  </rcc>
  <rcc rId="310" ua="false" sId="1">
    <oc r="T12" t="n">
      <v>9</v>
    </oc>
    <nc r="T12" t="n">
      <v>8</v>
    </nc>
  </rcc>
  <rcc rId="311" ua="false" sId="1">
    <oc r="T13" t="n">
      <v>10</v>
    </oc>
    <nc r="T13" t="n">
      <v>9</v>
    </nc>
  </rcc>
  <rcc rId="312" ua="false" sId="1">
    <oc r="T14" t="n">
      <v>11</v>
    </oc>
    <nc r="T14" t="n">
      <v>10</v>
    </nc>
  </rcc>
  <rcc rId="313" ua="false" sId="1">
    <oc r="T15" t="n">
      <v>12</v>
    </oc>
    <nc r="T15" t="n">
      <v>11</v>
    </nc>
  </rcc>
  <rcc rId="314" ua="false" sId="1">
    <oc r="T16" t="n">
      <v>13</v>
    </oc>
    <nc r="T16" t="n">
      <v>12</v>
    </nc>
  </rcc>
  <rcc rId="315" ua="false" sId="1">
    <oc r="T17" t="n">
      <v>14</v>
    </oc>
    <nc r="T17" t="n">
      <v>13</v>
    </nc>
  </rcc>
  <rcc rId="316" ua="false" sId="1">
    <oc r="T18" t="n">
      <v>15</v>
    </oc>
    <nc r="T18" t="n">
      <v>14</v>
    </nc>
  </rcc>
  <rcc rId="317" ua="false" sId="1">
    <oc r="T19" t="n">
      <v>16</v>
    </oc>
    <nc r="T19" t="n">
      <v>15</v>
    </nc>
  </rcc>
  <rcc rId="318" ua="false" sId="1">
    <oc r="T20" t="n">
      <v>17</v>
    </oc>
    <nc r="T20" t="n">
      <v>16</v>
    </nc>
  </rcc>
  <rcc rId="319" ua="false" sId="1">
    <oc r="T21" t="n">
      <v>18</v>
    </oc>
    <nc r="T21" t="n">
      <v>17</v>
    </nc>
  </rcc>
  <rcc rId="320" ua="false" sId="1">
    <oc r="T22" t="n">
      <v>19</v>
    </oc>
    <nc r="T22" t="n">
      <v>18</v>
    </nc>
  </rcc>
  <rcc rId="321" ua="false" sId="1">
    <oc r="T23" t="n">
      <v>20</v>
    </oc>
    <nc r="T23" t="n">
      <v>19</v>
    </nc>
  </rcc>
  <rcc rId="322" ua="false" sId="1">
    <oc r="T24" t="n">
      <v>21</v>
    </oc>
    <nc r="T24" t="n">
      <v>20</v>
    </nc>
  </rcc>
  <rcc rId="323" ua="false" sId="1">
    <oc r="T25" t="n">
      <v>22</v>
    </oc>
    <nc r="T25" t="n">
      <v>21</v>
    </nc>
  </rcc>
  <rcc rId="324" ua="false" sId="1">
    <oc r="T26" t="n">
      <v>23</v>
    </oc>
    <nc r="T26" t="n">
      <v>22</v>
    </nc>
  </rcc>
  <rcc rId="325" ua="false" sId="1">
    <oc r="T27" t="n">
      <v>24</v>
    </oc>
    <nc r="T27" t="n">
      <v>23</v>
    </nc>
  </rcc>
  <rcc rId="326" ua="false" sId="1">
    <oc r="T28" t="n">
      <v>25</v>
    </oc>
    <nc r="T28" t="n">
      <v>24</v>
    </nc>
  </rcc>
  <rcc rId="327" ua="false" sId="1">
    <oc r="T29" t="n">
      <v>26</v>
    </oc>
    <nc r="T29" t="n">
      <v>25</v>
    </nc>
  </rcc>
  <rcc rId="328" ua="false" sId="1">
    <oc r="T30" t="n">
      <v>27</v>
    </oc>
    <nc r="T30" t="n">
      <v>26</v>
    </nc>
  </rcc>
  <rcc rId="329" ua="false" sId="1">
    <oc r="T31" t="n">
      <v>28</v>
    </oc>
    <nc r="T31" t="n">
      <v>27</v>
    </nc>
  </rcc>
  <rcc rId="330" ua="false" sId="1">
    <oc r="T32" t="n">
      <v>29</v>
    </oc>
    <nc r="T32" t="n">
      <v>28</v>
    </nc>
  </rcc>
  <rcc rId="331" ua="false" sId="1">
    <oc r="T33" t="n">
      <v>30</v>
    </oc>
    <nc r="T33" t="n">
      <v>29</v>
    </nc>
  </rcc>
  <rcc rId="332" ua="false" sId="1">
    <nc r="T34" t="n">
      <v>3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33" ua="false" sId="1">
    <oc r="V6" t="n">
      <v>1</v>
    </oc>
    <nc r="V6"/>
  </rcc>
  <rcc rId="334" ua="false" sId="1">
    <oc r="V7" t="n">
      <v>2</v>
    </oc>
    <nc r="V7" t="n">
      <v>1</v>
    </nc>
  </rcc>
  <rcc rId="335" ua="false" sId="1">
    <oc r="V8" t="n">
      <v>3</v>
    </oc>
    <nc r="V8" t="n">
      <v>2</v>
    </nc>
  </rcc>
  <rcc rId="336" ua="false" sId="1">
    <oc r="V9" t="n">
      <v>4</v>
    </oc>
    <nc r="V9" t="n">
      <v>3</v>
    </nc>
  </rcc>
  <rcc rId="337" ua="false" sId="1">
    <oc r="V10" t="n">
      <v>5</v>
    </oc>
    <nc r="V10" t="n">
      <v>4</v>
    </nc>
  </rcc>
  <rcc rId="338" ua="false" sId="1">
    <oc r="V11" t="n">
      <v>6</v>
    </oc>
    <nc r="V11" t="n">
      <v>5</v>
    </nc>
  </rcc>
  <rcc rId="339" ua="false" sId="1">
    <oc r="V12" t="n">
      <v>7</v>
    </oc>
    <nc r="V12" t="n">
      <v>6</v>
    </nc>
  </rcc>
  <rcc rId="340" ua="false" sId="1">
    <oc r="V13" t="n">
      <v>8</v>
    </oc>
    <nc r="V13" t="n">
      <v>7</v>
    </nc>
  </rcc>
  <rcc rId="341" ua="false" sId="1">
    <oc r="V14" t="n">
      <v>9</v>
    </oc>
    <nc r="V14" t="n">
      <v>89</v>
    </nc>
  </rcc>
  <rcc rId="342" ua="false" sId="1">
    <oc r="V14" t="n">
      <v>89</v>
    </oc>
    <nc r="V14" t="n">
      <v>8</v>
    </nc>
  </rcc>
  <rcc rId="343" ua="false" sId="1">
    <oc r="V15" t="n">
      <v>10</v>
    </oc>
    <nc r="V15" t="n">
      <v>9</v>
    </nc>
  </rcc>
  <rcc rId="344" ua="false" sId="1">
    <oc r="V16" t="n">
      <v>11</v>
    </oc>
    <nc r="V16" t="n">
      <v>10</v>
    </nc>
  </rcc>
  <rcc rId="345" ua="false" sId="1">
    <oc r="V17" t="n">
      <v>12</v>
    </oc>
    <nc r="V17" t="n">
      <v>11</v>
    </nc>
  </rcc>
  <rcc rId="346" ua="false" sId="1">
    <oc r="V18" t="n">
      <v>13</v>
    </oc>
    <nc r="V18" t="n">
      <v>12</v>
    </nc>
  </rcc>
  <rcc rId="347" ua="false" sId="1">
    <oc r="V19" t="n">
      <v>14</v>
    </oc>
    <nc r="V19" t="n">
      <v>13</v>
    </nc>
  </rcc>
  <rcc rId="348" ua="false" sId="1">
    <oc r="V20" t="n">
      <v>15</v>
    </oc>
    <nc r="V20" t="n">
      <v>14</v>
    </nc>
  </rcc>
  <rcc rId="349" ua="false" sId="1">
    <oc r="V21" t="n">
      <v>16</v>
    </oc>
    <nc r="V21" t="n">
      <v>15</v>
    </nc>
  </rcc>
  <rcc rId="350" ua="false" sId="1">
    <oc r="V22" t="n">
      <v>17</v>
    </oc>
    <nc r="V22" t="n">
      <v>16</v>
    </nc>
  </rcc>
  <rcc rId="351" ua="false" sId="1">
    <oc r="V23" t="n">
      <v>18</v>
    </oc>
    <nc r="V23" t="n">
      <v>17</v>
    </nc>
  </rcc>
  <rcc rId="352" ua="false" sId="1">
    <oc r="V24" t="n">
      <v>19</v>
    </oc>
    <nc r="V24" t="n">
      <v>18</v>
    </nc>
  </rcc>
  <rcc rId="353" ua="false" sId="1">
    <oc r="V25" t="n">
      <v>20</v>
    </oc>
    <nc r="V25" t="n">
      <v>19</v>
    </nc>
  </rcc>
  <rcc rId="354" ua="false" sId="1">
    <oc r="V26" t="n">
      <v>21</v>
    </oc>
    <nc r="V26" t="n">
      <v>20</v>
    </nc>
  </rcc>
  <rcc rId="355" ua="false" sId="1">
    <oc r="V27" t="n">
      <v>22</v>
    </oc>
    <nc r="V27" t="n">
      <v>21</v>
    </nc>
  </rcc>
  <rcc rId="356" ua="false" sId="1">
    <oc r="V28" t="n">
      <v>23</v>
    </oc>
    <nc r="V28" t="n">
      <v>22</v>
    </nc>
  </rcc>
  <rcc rId="357" ua="false" sId="1">
    <oc r="V29" t="n">
      <v>24</v>
    </oc>
    <nc r="V29" t="n">
      <v>23</v>
    </nc>
  </rcc>
  <rcc rId="358" ua="false" sId="1">
    <oc r="V30" t="n">
      <v>25</v>
    </oc>
    <nc r="V30" t="n">
      <v>24</v>
    </nc>
  </rcc>
  <rcc rId="359" ua="false" sId="1">
    <oc r="V31" t="n">
      <v>26</v>
    </oc>
    <nc r="V31" t="n">
      <v>25</v>
    </nc>
  </rcc>
  <rcc rId="360" ua="false" sId="1">
    <oc r="V32" t="n">
      <v>27</v>
    </oc>
    <nc r="V32" t="n">
      <v>26</v>
    </nc>
  </rcc>
  <rcc rId="361" ua="false" sId="1">
    <oc r="V33" t="n">
      <v>28</v>
    </oc>
    <nc r="V33" t="n">
      <v>27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62" ua="false" sId="1">
    <oc r="V34" t="n">
      <v>29</v>
    </oc>
    <nc r="V34" t="n">
      <v>28</v>
    </nc>
  </rcc>
  <rcc rId="363" ua="false" sId="1">
    <oc r="V35" t="n">
      <v>30</v>
    </oc>
    <nc r="V35" t="n">
      <v>29</v>
    </nc>
  </rcc>
  <rcc rId="364" ua="false" sId="1">
    <oc r="V36" t="n">
      <v>31</v>
    </oc>
    <nc r="V36" t="n">
      <v>30</v>
    </nc>
  </rcc>
  <rcc rId="365" ua="false" sId="1">
    <nc r="V37" t="n">
      <v>3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5" t="n">
      <v>3</v>
    </oc>
    <nc r="B5" t="n">
      <v>2</v>
    </nc>
  </rcc>
  <rcc rId="4" ua="false" sId="1">
    <oc r="B6" t="n">
      <v>4</v>
    </oc>
    <nc r="B6" t="n">
      <v>3</v>
    </nc>
  </rcc>
  <rcc rId="5" ua="false" sId="1">
    <oc r="B7" t="n">
      <v>5</v>
    </oc>
    <nc r="B7" t="n">
      <v>4</v>
    </nc>
  </rcc>
  <rcc rId="6" ua="false" sId="1">
    <oc r="B8" t="n">
      <v>6</v>
    </oc>
    <nc r="B8" t="n">
      <v>5</v>
    </nc>
  </rcc>
  <rcc rId="7" ua="false" sId="1">
    <oc r="B9" t="n">
      <v>7</v>
    </oc>
    <nc r="B9" t="n">
      <v>6</v>
    </nc>
  </rcc>
  <rcc rId="8" ua="false" sId="1">
    <oc r="B10" t="n">
      <v>8</v>
    </oc>
    <nc r="B10" t="n">
      <v>7</v>
    </nc>
  </rcc>
  <rcc rId="9" ua="false" sId="1">
    <oc r="B11" t="n">
      <v>9</v>
    </oc>
    <nc r="B11" t="n">
      <v>8</v>
    </nc>
  </rcc>
  <rcc rId="10" ua="false" sId="1">
    <oc r="B12" t="n">
      <v>10</v>
    </oc>
    <nc r="B12" t="n">
      <v>9</v>
    </nc>
  </rcc>
  <rcc rId="11" ua="false" sId="1">
    <oc r="B13" t="n">
      <v>11</v>
    </oc>
    <nc r="B13" t="n">
      <v>10</v>
    </nc>
  </rcc>
  <rcc rId="12" ua="false" sId="1">
    <oc r="B14" t="n">
      <v>12</v>
    </oc>
    <nc r="B14" t="n">
      <v>11</v>
    </nc>
  </rcc>
  <rcc rId="13" ua="false" sId="1">
    <oc r="B15" t="n">
      <v>13</v>
    </oc>
    <nc r="B15" t="n">
      <v>12</v>
    </nc>
  </rcc>
  <rcc rId="14" ua="false" sId="1">
    <oc r="B16" t="n">
      <v>14</v>
    </oc>
    <nc r="B16" t="n">
      <v>13</v>
    </nc>
  </rcc>
  <rcc rId="15" ua="false" sId="1">
    <oc r="B17" t="n">
      <v>15</v>
    </oc>
    <nc r="B17" t="n">
      <v>14</v>
    </nc>
  </rcc>
  <rcc rId="16" ua="false" sId="1">
    <oc r="B18" t="n">
      <v>16</v>
    </oc>
    <nc r="B18" t="n">
      <v>15</v>
    </nc>
  </rcc>
  <rcc rId="17" ua="false" sId="1">
    <oc r="B19" t="n">
      <v>17</v>
    </oc>
    <nc r="B19" t="n">
      <v>16</v>
    </nc>
  </rcc>
  <rcc rId="18" ua="false" sId="1">
    <oc r="B20" t="n">
      <v>18</v>
    </oc>
    <nc r="B20" t="n">
      <v>17</v>
    </nc>
  </rcc>
  <rcc rId="19" ua="false" sId="1">
    <oc r="B21" t="n">
      <v>19</v>
    </oc>
    <nc r="B21" t="n">
      <v>18</v>
    </nc>
  </rcc>
  <rcc rId="20" ua="false" sId="1">
    <oc r="B22" t="n">
      <v>20</v>
    </oc>
    <nc r="B22" t="n">
      <v>19</v>
    </nc>
  </rcc>
  <rcc rId="21" ua="false" sId="1">
    <oc r="B23" t="n">
      <v>21</v>
    </oc>
    <nc r="B23" t="n">
      <v>20</v>
    </nc>
  </rcc>
  <rcc rId="22" ua="false" sId="1">
    <oc r="B24" t="n">
      <v>22</v>
    </oc>
    <nc r="B24" t="n">
      <v>21</v>
    </nc>
  </rcc>
  <rcc rId="23" ua="false" sId="1">
    <oc r="B25" t="n">
      <v>23</v>
    </oc>
    <nc r="B25" t="n">
      <v>22</v>
    </nc>
  </rcc>
  <rcc rId="24" ua="false" sId="1">
    <oc r="B26" t="n">
      <v>24</v>
    </oc>
    <nc r="B26" t="n">
      <v>23</v>
    </nc>
  </rcc>
  <rcc rId="25" ua="false" sId="1">
    <oc r="B27" t="n">
      <v>25</v>
    </oc>
    <nc r="B27" t="n">
      <v>2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66" ua="false" sId="1">
    <nc r="X3" t="n">
      <v>1</v>
    </nc>
  </rcc>
  <rcc rId="367" ua="false" sId="1">
    <nc r="X4" t="n">
      <v>2</v>
    </nc>
  </rcc>
  <rcc rId="368" ua="false" sId="1">
    <nc r="X5" t="n">
      <v>3</v>
    </nc>
  </rcc>
  <rcc rId="369" ua="false" sId="1">
    <nc r="X6" t="n">
      <v>4</v>
    </nc>
  </rcc>
  <rcc rId="370" ua="false" sId="1">
    <nc r="X7" t="n">
      <v>5</v>
    </nc>
  </rcc>
  <rcc rId="371" ua="false" sId="1">
    <nc r="X8" t="n">
      <v>6</v>
    </nc>
  </rcc>
  <rcc rId="372" ua="false" sId="1">
    <oc r="X9" t="n">
      <v>1</v>
    </oc>
    <nc r="X9" t="n">
      <v>7</v>
    </nc>
  </rcc>
  <rcc rId="373" ua="false" sId="1">
    <oc r="X10" t="n">
      <v>2</v>
    </oc>
    <nc r="X10" t="n">
      <v>8</v>
    </nc>
  </rcc>
  <rcc rId="374" ua="false" sId="1">
    <oc r="X11" t="n">
      <v>3</v>
    </oc>
    <nc r="X11" t="n">
      <v>9</v>
    </nc>
  </rcc>
  <rcc rId="375" ua="false" sId="1">
    <oc r="X12" t="n">
      <v>4</v>
    </oc>
    <nc r="X12" t="n">
      <v>10</v>
    </nc>
  </rcc>
  <rcc rId="376" ua="false" sId="1">
    <oc r="X13" t="n">
      <v>5</v>
    </oc>
    <nc r="X13" t="n">
      <v>11</v>
    </nc>
  </rcc>
  <rcc rId="377" ua="false" sId="1">
    <oc r="X14" t="n">
      <v>6</v>
    </oc>
    <nc r="X14" t="n">
      <v>12</v>
    </nc>
  </rcc>
  <rcc rId="378" ua="false" sId="1">
    <oc r="X15" t="n">
      <v>7</v>
    </oc>
    <nc r="X15" t="n">
      <v>13</v>
    </nc>
  </rcc>
  <rcc rId="379" ua="false" sId="1">
    <oc r="X16" t="n">
      <v>8</v>
    </oc>
    <nc r="X16" t="n">
      <v>14</v>
    </nc>
  </rcc>
  <rcc rId="380" ua="false" sId="1">
    <oc r="X17" t="n">
      <v>9</v>
    </oc>
    <nc r="X17" t="n">
      <v>15</v>
    </nc>
  </rcc>
  <rcc rId="381" ua="false" sId="1">
    <oc r="X18" t="n">
      <v>10</v>
    </oc>
    <nc r="X18" t="n">
      <v>16</v>
    </nc>
  </rcc>
  <rcc rId="382" ua="false" sId="1">
    <oc r="X19" t="n">
      <v>11</v>
    </oc>
    <nc r="X19" t="n">
      <v>1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83" ua="false" sId="1">
    <oc r="X20" t="n">
      <v>12</v>
    </oc>
    <nc r="X20" t="n">
      <v>18</v>
    </nc>
  </rcc>
  <rcc rId="384" ua="false" sId="1">
    <oc r="X21" t="n">
      <v>13</v>
    </oc>
    <nc r="X21" t="n">
      <v>19</v>
    </nc>
  </rcc>
  <rcc rId="385" ua="false" sId="1">
    <oc r="X22" t="n">
      <v>14</v>
    </oc>
    <nc r="X22" t="n">
      <v>20</v>
    </nc>
  </rcc>
  <rcc rId="386" ua="false" sId="1">
    <oc r="X23" t="n">
      <v>15</v>
    </oc>
    <nc r="X23" t="n">
      <v>21</v>
    </nc>
  </rcc>
  <rcc rId="387" ua="false" sId="1">
    <oc r="X24" t="n">
      <v>16</v>
    </oc>
    <nc r="X24" t="n">
      <v>22</v>
    </nc>
  </rcc>
  <rcc rId="388" ua="false" sId="1">
    <oc r="X25" t="n">
      <v>17</v>
    </oc>
    <nc r="X25" t="n">
      <v>23</v>
    </nc>
  </rcc>
  <rcc rId="389" ua="false" sId="1">
    <oc r="X26" t="n">
      <v>18</v>
    </oc>
    <nc r="X26" t="n">
      <v>24</v>
    </nc>
  </rcc>
  <rcc rId="390" ua="false" sId="1">
    <oc r="X27" t="n">
      <v>19</v>
    </oc>
    <nc r="X27" t="n">
      <v>25</v>
    </nc>
  </rcc>
  <rcc rId="391" ua="false" sId="1">
    <oc r="X28" t="n">
      <v>20</v>
    </oc>
    <nc r="X28" t="n">
      <v>26</v>
    </nc>
  </rcc>
  <rcc rId="392" ua="false" sId="1">
    <oc r="X29" t="n">
      <v>21</v>
    </oc>
    <nc r="X29" t="n">
      <v>27</v>
    </nc>
  </rcc>
  <rcc rId="393" ua="false" sId="1">
    <oc r="X30" t="n">
      <v>22</v>
    </oc>
    <nc r="X30" t="n">
      <v>28</v>
    </nc>
  </rcc>
  <rcc rId="394" ua="false" sId="1">
    <oc r="X31" t="n">
      <v>23</v>
    </oc>
    <nc r="X31" t="n">
      <v>29</v>
    </nc>
  </rcc>
  <rcc rId="395" ua="false" sId="1">
    <oc r="X23" t="n">
      <v>21</v>
    </oc>
    <nc r="X23" t="n">
      <v>30</v>
    </nc>
  </rcc>
  <rcc rId="396" ua="false" sId="1">
    <oc r="X23" t="n">
      <v>30</v>
    </oc>
    <nc r="X23" t="n">
      <v>21</v>
    </nc>
  </rcc>
  <rcc rId="397" ua="false" sId="1">
    <oc r="X32" t="n">
      <v>24</v>
    </oc>
    <nc r="X32" t="n">
      <v>3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98" ua="false" sId="1">
    <oc r="X33" t="n">
      <v>25</v>
    </oc>
    <nc r="X33"/>
  </rcc>
  <rcc rId="399" ua="false" sId="1">
    <oc r="X34" t="n">
      <v>26</v>
    </oc>
    <nc r="X34"/>
  </rcc>
  <rcc rId="400" ua="false" sId="1">
    <oc r="X35" t="n">
      <v>27</v>
    </oc>
    <nc r="X35"/>
  </rcc>
  <rcc rId="401" ua="false" sId="1">
    <oc r="X36" t="n">
      <v>28</v>
    </oc>
    <nc r="X36"/>
  </rcc>
  <rcc rId="402" ua="false" sId="1">
    <oc r="X37" t="n">
      <v>29</v>
    </oc>
    <nc r="X37"/>
  </rcc>
  <rcc rId="403" ua="false" sId="1">
    <oc r="X38" t="n">
      <v>30</v>
    </oc>
    <nc r="X38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04" ua="false" sId="1">
    <nc r="C4" t="n">
      <v>1</v>
    </nc>
  </rcc>
  <rcc rId="405" ua="false" sId="1">
    <nc r="C5" t="n">
      <v>1</v>
    </nc>
  </rcc>
  <rcc rId="406" ua="false" sId="1">
    <nc r="C6" t="n">
      <v>1</v>
    </nc>
  </rcc>
  <rcc rId="407" ua="false" sId="1">
    <nc r="C7" t="n">
      <v>1</v>
    </nc>
  </rcc>
  <rcc rId="408" ua="false" sId="1">
    <nc r="C8" t="n">
      <v>1</v>
    </nc>
  </rcc>
  <rcc rId="409" ua="false" sId="1">
    <nc r="C9" t="n">
      <v>1</v>
    </nc>
  </rcc>
  <rcc rId="410" ua="false" sId="1">
    <nc r="C10" t="n">
      <v>1</v>
    </nc>
  </rcc>
  <rcc rId="411" ua="false" sId="1">
    <nc r="C11" t="n">
      <v>1</v>
    </nc>
  </rcc>
  <rcc rId="412" ua="false" sId="1">
    <nc r="C12" t="n">
      <v>1</v>
    </nc>
  </rcc>
  <rcc rId="413" ua="false" sId="1">
    <nc r="C13" t="n">
      <v>1</v>
    </nc>
  </rcc>
  <rcc rId="414" ua="false" sId="1">
    <nc r="C14" t="n">
      <v>1</v>
    </nc>
  </rcc>
  <rcc rId="415" ua="false" sId="1">
    <nc r="C15" t="n">
      <v>1</v>
    </nc>
  </rcc>
  <rcc rId="416" ua="false" sId="1">
    <nc r="C16" t="n">
      <v>1</v>
    </nc>
  </rcc>
  <rcc rId="417" ua="false" sId="1">
    <nc r="C17" t="n">
      <v>1</v>
    </nc>
  </rcc>
  <rcc rId="418" ua="false" sId="1">
    <nc r="C18" t="n">
      <v>1</v>
    </nc>
  </rcc>
  <rcc rId="419" ua="false" sId="1">
    <nc r="C19" t="n">
      <v>1</v>
    </nc>
  </rcc>
  <rcc rId="420" ua="false" sId="1">
    <nc r="C20" t="n">
      <v>1</v>
    </nc>
  </rcc>
  <rcc rId="421" ua="false" sId="1">
    <nc r="C21" t="n">
      <v>1</v>
    </nc>
  </rcc>
  <rcc rId="422" ua="false" sId="1">
    <nc r="C22" t="n">
      <v>1</v>
    </nc>
  </rcc>
  <rcc rId="423" ua="false" sId="1">
    <nc r="C23" t="n">
      <v>1</v>
    </nc>
  </rcc>
  <rcc rId="424" ua="false" sId="1">
    <nc r="C24" t="n">
      <v>1</v>
    </nc>
  </rcc>
  <rcc rId="425" ua="false" sId="1">
    <nc r="C25" t="n">
      <v>1</v>
    </nc>
  </rcc>
  <rcc rId="426" ua="false" sId="1">
    <nc r="C26" t="n">
      <v>1</v>
    </nc>
  </rcc>
  <rcc rId="427" ua="false" sId="1">
    <nc r="C27" t="n">
      <v>1</v>
    </nc>
  </rcc>
  <rcc rId="428" ua="false" sId="1">
    <nc r="C28" t="n">
      <v>1</v>
    </nc>
  </rcc>
  <rcc rId="429" ua="false" sId="1">
    <nc r="C29" t="n">
      <v>1</v>
    </nc>
  </rcc>
  <rcc rId="430" ua="false" sId="1">
    <nc r="C30" t="n">
      <v>1</v>
    </nc>
  </rcc>
  <rcc rId="431" ua="false" sId="1">
    <nc r="C31" t="n">
      <v>1</v>
    </nc>
  </rcc>
  <rcc rId="432" ua="false" sId="1">
    <nc r="C32" t="n">
      <v>1</v>
    </nc>
  </rcc>
  <rcc rId="433" ua="false" sId="1">
    <nc r="C33" t="n">
      <v>1</v>
    </nc>
  </rcc>
  <rcc rId="434" ua="false" sId="1">
    <nc r="C34" t="n">
      <v>1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35" ua="false" sId="1">
    <nc r="E7" t="n">
      <v>1</v>
    </nc>
  </rcc>
  <rcc rId="436" ua="false" sId="1">
    <nc r="E8" t="n">
      <v>1</v>
    </nc>
  </rcc>
  <rcc rId="437" ua="false" sId="1">
    <nc r="E9" t="n">
      <v>1</v>
    </nc>
  </rcc>
  <rcc rId="438" ua="false" sId="1">
    <nc r="E10" t="n">
      <v>1</v>
    </nc>
  </rcc>
  <rcc rId="439" ua="false" sId="1">
    <nc r="E11" t="n">
      <v>1</v>
    </nc>
  </rcc>
  <rcc rId="440" ua="false" sId="1">
    <nc r="E12" t="n">
      <v>1</v>
    </nc>
  </rcc>
  <rcc rId="441" ua="false" sId="1">
    <nc r="E13" t="n">
      <v>1</v>
    </nc>
  </rcc>
  <rcc rId="442" ua="false" sId="1">
    <nc r="E14" t="n">
      <v>1</v>
    </nc>
  </rcc>
  <rcc rId="443" ua="false" sId="1">
    <nc r="E15" t="n">
      <v>1</v>
    </nc>
  </rcc>
  <rcc rId="444" ua="false" sId="1">
    <nc r="E16" t="n">
      <v>1</v>
    </nc>
  </rcc>
  <rcc rId="445" ua="false" sId="1">
    <nc r="E17" t="n">
      <v>1</v>
    </nc>
  </rcc>
  <rcc rId="446" ua="false" sId="1">
    <nc r="E18" t="n">
      <v>1</v>
    </nc>
  </rcc>
  <rcc rId="447" ua="false" sId="1">
    <nc r="E19" t="n">
      <v>1</v>
    </nc>
  </rcc>
  <rcc rId="448" ua="false" sId="1">
    <nc r="E20" t="n">
      <v>1</v>
    </nc>
  </rcc>
  <rcc rId="449" ua="false" sId="1">
    <nc r="E21" t="n">
      <v>1</v>
    </nc>
  </rcc>
  <rcc rId="450" ua="false" sId="1">
    <nc r="E22" t="n">
      <v>1</v>
    </nc>
  </rcc>
  <rcc rId="451" ua="false" sId="1">
    <nc r="E23" t="n">
      <v>1</v>
    </nc>
  </rcc>
  <rcc rId="452" ua="false" sId="1">
    <nc r="E24" t="n">
      <v>1</v>
    </nc>
  </rcc>
  <rcc rId="453" ua="false" sId="1">
    <nc r="E25" t="n">
      <v>1</v>
    </nc>
  </rcc>
  <rcc rId="454" ua="false" sId="1">
    <nc r="E26" t="n">
      <v>11</v>
    </nc>
  </rcc>
  <rcc rId="455" ua="false" sId="1">
    <nc r="E27" t="n">
      <v>1</v>
    </nc>
  </rcc>
  <rcc rId="456" ua="false" sId="1">
    <oc r="E26" t="n">
      <v>11</v>
    </oc>
    <nc r="E26" t="n">
      <v>1</v>
    </nc>
  </rcc>
  <rcc rId="457" ua="false" sId="1">
    <nc r="E28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58" ua="false" sId="1">
    <nc r="E29" t="n">
      <v>1</v>
    </nc>
  </rcc>
  <rcc rId="459" ua="false" sId="1">
    <nc r="E30" t="n">
      <v>1</v>
    </nc>
  </rcc>
  <rcc rId="460" ua="false" sId="1">
    <nc r="E31" t="n">
      <v>1</v>
    </nc>
  </rcc>
  <rcc rId="461" ua="false" sId="1">
    <nc r="E32" t="n">
      <v>1</v>
    </nc>
  </rcc>
  <rcc rId="462" ua="false" sId="1">
    <nc r="E33" t="n">
      <v>1</v>
    </nc>
  </rcc>
  <rcc rId="463" ua="false" sId="1">
    <nc r="E34" t="n">
      <v>1</v>
    </nc>
  </rcc>
  <rcc rId="464" ua="false" sId="1">
    <nc r="E35" t="n">
      <v>1</v>
    </nc>
  </rcc>
  <rcc rId="465" ua="false" sId="1">
    <nc r="E36" t="n">
      <v>1</v>
    </nc>
  </rcc>
  <rcc rId="466" ua="false" sId="1">
    <nc r="E37" t="n">
      <v>1</v>
    </nc>
  </rcc>
  <rcc rId="467" ua="false" sId="1">
    <nc r="G3" t="n">
      <v>1</v>
    </nc>
  </rcc>
  <rcc rId="468" ua="false" sId="1">
    <nc r="G4" t="n">
      <v>1</v>
    </nc>
  </rcc>
  <rcc rId="469" ua="false" sId="1">
    <nc r="G5" t="n">
      <v>1</v>
    </nc>
  </rcc>
  <rcc rId="470" ua="false" sId="1">
    <nc r="G6" t="n">
      <v>1</v>
    </nc>
  </rcc>
  <rcc rId="471" ua="false" sId="1">
    <nc r="G7" t="n">
      <v>1</v>
    </nc>
  </rcc>
  <rcc rId="472" ua="false" sId="1">
    <nc r="G8" t="n">
      <v>1</v>
    </nc>
  </rcc>
  <rcc rId="473" ua="false" sId="1">
    <nc r="G9" t="n">
      <v>1</v>
    </nc>
  </rcc>
  <rcc rId="474" ua="false" sId="1">
    <nc r="G10" t="n">
      <v>1</v>
    </nc>
  </rcc>
  <rcc rId="475" ua="false" sId="1">
    <nc r="G11" t="n">
      <v>1</v>
    </nc>
  </rcc>
  <rcc rId="476" ua="false" sId="1">
    <nc r="G12" t="n">
      <v>1</v>
    </nc>
  </rcc>
  <rcc rId="477" ua="false" sId="1">
    <nc r="G13" t="n">
      <v>1</v>
    </nc>
  </rcc>
  <rcc rId="478" ua="false" sId="1">
    <nc r="G14" t="n">
      <v>1</v>
    </nc>
  </rcc>
  <rcc rId="479" ua="false" sId="1">
    <nc r="G15" t="n">
      <v>1</v>
    </nc>
  </rcc>
  <rcc rId="480" ua="false" sId="1">
    <nc r="G16" t="n">
      <v>1</v>
    </nc>
  </rcc>
  <rcc rId="481" ua="false" sId="1">
    <nc r="G17" t="n">
      <v>1</v>
    </nc>
  </rcc>
  <rcc rId="482" ua="false" sId="1">
    <nc r="G18" t="n">
      <v>1</v>
    </nc>
  </rcc>
  <rcc rId="483" ua="false" sId="1">
    <nc r="G19" t="n">
      <v>1</v>
    </nc>
  </rcc>
  <rcc rId="484" ua="false" sId="1">
    <nc r="G20" t="n">
      <v>1</v>
    </nc>
  </rcc>
  <rcc rId="485" ua="false" sId="1">
    <nc r="G21" t="n">
      <v>1</v>
    </nc>
  </rcc>
  <rcc rId="486" ua="false" sId="1">
    <nc r="G22" t="n">
      <v>1</v>
    </nc>
  </rcc>
  <rcc rId="487" ua="false" sId="1">
    <nc r="G23" t="n">
      <v>1</v>
    </nc>
  </rcc>
  <rcc rId="488" ua="false" sId="1">
    <nc r="G24" t="n">
      <v>1</v>
    </nc>
  </rcc>
  <rcc rId="489" ua="false" sId="1">
    <nc r="G25" t="n">
      <v>1</v>
    </nc>
  </rcc>
  <rcc rId="490" ua="false" sId="1">
    <nc r="G26" t="n">
      <v>1</v>
    </nc>
  </rcc>
  <rcc rId="491" ua="false" sId="1">
    <nc r="G27" t="n">
      <v>1</v>
    </nc>
  </rcc>
  <rcc rId="492" ua="false" sId="1">
    <nc r="G28" t="n">
      <v>1</v>
    </nc>
  </rcc>
  <rcc rId="493" ua="false" sId="1">
    <nc r="G29" t="n">
      <v>1</v>
    </nc>
  </rcc>
  <rcc rId="494" ua="false" sId="1">
    <nc r="G30" t="n">
      <v>1</v>
    </nc>
  </rcc>
  <rcc rId="495" ua="false" sId="1">
    <nc r="G31" t="n">
      <v>1</v>
    </nc>
  </rcc>
  <rcc rId="496" ua="false" sId="1">
    <nc r="G32" t="n">
      <v>1</v>
    </nc>
  </rcc>
  <rcc rId="497" ua="false" sId="1">
    <nc r="G33" t="n">
      <v>1</v>
    </nc>
  </rcc>
  <rcc rId="498" ua="false" sId="1">
    <oc r="G33" t="n">
      <v>1</v>
    </oc>
    <nc r="G33"/>
  </rcc>
  <rcc rId="499" ua="false" sId="1">
    <oc r="G32" t="n">
      <v>1</v>
    </oc>
    <nc r="G32"/>
  </rcc>
  <rcc rId="500" ua="false" sId="1">
    <oc r="G31" t="n">
      <v>1</v>
    </oc>
    <nc r="G31"/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01" ua="false" sId="1">
    <nc r="I3" t="n">
      <v>1</v>
    </nc>
  </rcc>
  <rcc rId="502" ua="false" sId="1">
    <nc r="I4" t="n">
      <v>1</v>
    </nc>
  </rcc>
  <rcc rId="503" ua="false" sId="1">
    <nc r="I5" t="n">
      <v>1</v>
    </nc>
  </rcc>
  <rcc rId="504" ua="false" sId="1">
    <nc r="I6" t="n">
      <v>1</v>
    </nc>
  </rcc>
  <rcc rId="505" ua="false" sId="1">
    <nc r="I7" t="n">
      <v>1</v>
    </nc>
  </rcc>
  <rcc rId="506" ua="false" sId="1">
    <nc r="I8" t="n">
      <v>1</v>
    </nc>
  </rcc>
  <rcc rId="507" ua="false" sId="1">
    <nc r="I9" t="n">
      <v>1</v>
    </nc>
  </rcc>
  <rcc rId="508" ua="false" sId="1">
    <nc r="I10" t="n">
      <v>1</v>
    </nc>
  </rcc>
  <rcc rId="509" ua="false" sId="1">
    <nc r="I11" t="n">
      <v>1</v>
    </nc>
  </rcc>
  <rcc rId="510" ua="false" sId="1">
    <nc r="I12" t="n">
      <v>1</v>
    </nc>
  </rcc>
  <rcc rId="511" ua="false" sId="1">
    <nc r="I13" t="n">
      <v>1</v>
    </nc>
  </rcc>
  <rcc rId="512" ua="false" sId="1">
    <nc r="I14" t="n">
      <v>1</v>
    </nc>
  </rcc>
  <rcc rId="513" ua="false" sId="1">
    <nc r="I15" t="n">
      <v>1</v>
    </nc>
  </rcc>
  <rcc rId="514" ua="false" sId="1">
    <nc r="I16" t="n">
      <v>1</v>
    </nc>
  </rcc>
  <rcc rId="515" ua="false" sId="1">
    <nc r="I17" t="n">
      <v>1</v>
    </nc>
  </rcc>
  <rcc rId="516" ua="false" sId="1">
    <nc r="I18" t="n">
      <v>1</v>
    </nc>
  </rcc>
  <rcc rId="517" ua="false" sId="1">
    <nc r="I19" t="n">
      <v>1</v>
    </nc>
  </rcc>
  <rcc rId="518" ua="false" sId="1">
    <nc r="I20" t="n">
      <v>1</v>
    </nc>
  </rcc>
  <rcc rId="519" ua="false" sId="1">
    <nc r="I21" t="n">
      <v>1</v>
    </nc>
  </rcc>
  <rcc rId="520" ua="false" sId="1">
    <nc r="I22" t="n">
      <v>1</v>
    </nc>
  </rcc>
  <rcc rId="521" ua="false" sId="1">
    <nc r="I23" t="n">
      <v>1</v>
    </nc>
  </rcc>
  <rcc rId="522" ua="false" sId="1">
    <nc r="I24" t="n">
      <v>1</v>
    </nc>
  </rcc>
  <rcc rId="523" ua="false" sId="1">
    <nc r="I25" t="n">
      <v>1</v>
    </nc>
  </rcc>
  <rcc rId="524" ua="false" sId="1">
    <nc r="I26" t="n">
      <v>1</v>
    </nc>
  </rcc>
  <rcc rId="525" ua="false" sId="1">
    <nc r="I27" t="n">
      <v>1</v>
    </nc>
  </rcc>
  <rcc rId="526" ua="false" sId="1">
    <nc r="I28" t="n">
      <v>1</v>
    </nc>
  </rcc>
  <rcc rId="527" ua="false" sId="1">
    <nc r="I29" t="n">
      <v>1</v>
    </nc>
  </rcc>
  <rcc rId="528" ua="false" sId="1">
    <nc r="I30" t="n">
      <v>1</v>
    </nc>
  </rcc>
  <rcc rId="529" ua="false" sId="1">
    <nc r="I31" t="n">
      <v>1</v>
    </nc>
  </rcc>
  <rcc rId="530" ua="false" sId="1">
    <nc r="I32" t="n">
      <v>1</v>
    </nc>
  </rcc>
  <rcc rId="531" ua="false" sId="1">
    <nc r="I33" t="n">
      <v>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32" ua="false" sId="1">
    <nc r="K6" t="n">
      <v>1</v>
    </nc>
  </rcc>
  <rcc rId="533" ua="false" sId="1">
    <nc r="K7" t="n">
      <v>1</v>
    </nc>
  </rcc>
  <rcc rId="534" ua="false" sId="1">
    <nc r="K8" t="n">
      <v>1</v>
    </nc>
  </rcc>
  <rcc rId="535" ua="false" sId="1">
    <nc r="K9" t="n">
      <v>1</v>
    </nc>
  </rcc>
  <rcc rId="536" ua="false" sId="1">
    <nc r="K10" t="n">
      <v>1</v>
    </nc>
  </rcc>
  <rcc rId="537" ua="false" sId="1">
    <nc r="K11" t="n">
      <v>1</v>
    </nc>
  </rcc>
  <rcc rId="538" ua="false" sId="1">
    <nc r="K12" t="n">
      <v>1</v>
    </nc>
  </rcc>
  <rcc rId="539" ua="false" sId="1">
    <nc r="K13" t="n">
      <v>1</v>
    </nc>
  </rcc>
  <rcc rId="540" ua="false" sId="1">
    <nc r="K14" t="n">
      <v>1</v>
    </nc>
  </rcc>
  <rcc rId="541" ua="false" sId="1">
    <nc r="K15" t="n">
      <v>1</v>
    </nc>
  </rcc>
  <rcc rId="542" ua="false" sId="1">
    <nc r="K16" t="n">
      <v>1</v>
    </nc>
  </rcc>
  <rcc rId="543" ua="false" sId="1">
    <nc r="K17" t="n">
      <v>1</v>
    </nc>
  </rcc>
  <rcc rId="544" ua="false" sId="1">
    <nc r="K18" t="n">
      <v>1</v>
    </nc>
  </rcc>
  <rcc rId="545" ua="false" sId="1">
    <nc r="K19" t="n">
      <v>1</v>
    </nc>
  </rcc>
  <rcc rId="546" ua="false" sId="1">
    <nc r="K20" t="n">
      <v>1</v>
    </nc>
  </rcc>
  <rcc rId="547" ua="false" sId="1">
    <nc r="K21" t="n">
      <v>1</v>
    </nc>
  </rcc>
  <rcc rId="548" ua="false" sId="1">
    <nc r="K22" t="n">
      <v>1</v>
    </nc>
  </rcc>
  <rcc rId="549" ua="false" sId="1">
    <nc r="K23" t="n">
      <v>1</v>
    </nc>
  </rcc>
  <rcc rId="550" ua="false" sId="1">
    <nc r="K24" t="n">
      <v>1</v>
    </nc>
  </rcc>
  <rcc rId="551" ua="false" sId="1">
    <nc r="K25" t="n">
      <v>1</v>
    </nc>
  </rcc>
  <rcc rId="552" ua="false" sId="1">
    <nc r="K26" t="n">
      <v>1</v>
    </nc>
  </rcc>
  <rcc rId="553" ua="false" sId="1">
    <nc r="K27" t="n">
      <v>1</v>
    </nc>
  </rcc>
  <rcc rId="554" ua="false" sId="1">
    <nc r="K28" t="n">
      <v>1</v>
    </nc>
  </rcc>
  <rcc rId="555" ua="false" sId="1">
    <nc r="K29" t="n">
      <v>1</v>
    </nc>
  </rcc>
  <rcc rId="556" ua="false" sId="1">
    <nc r="K30" t="n">
      <v>1</v>
    </nc>
  </rcc>
  <rcc rId="557" ua="false" sId="1">
    <nc r="K31" t="n">
      <v>1</v>
    </nc>
  </rcc>
  <rcc rId="558" ua="false" sId="1">
    <nc r="K32" t="n">
      <v>1</v>
    </nc>
  </rcc>
  <rcc rId="559" ua="false" sId="1">
    <nc r="K33" t="n">
      <v>1</v>
    </nc>
  </rcc>
  <rcc rId="560" ua="false" sId="1">
    <nc r="K34" t="n">
      <v>1</v>
    </nc>
  </rcc>
  <rcc rId="561" ua="false" sId="1">
    <nc r="K35" t="n">
      <v>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62" ua="false" sId="1">
    <nc r="M8" t="n">
      <v>1</v>
    </nc>
  </rcc>
  <rcc rId="563" ua="false" sId="1">
    <nc r="M9" t="n">
      <v>1</v>
    </nc>
  </rcc>
  <rcc rId="564" ua="false" sId="1">
    <nc r="M10" t="n">
      <v>1</v>
    </nc>
  </rcc>
  <rcc rId="565" ua="false" sId="1">
    <nc r="M11" t="n">
      <v>1</v>
    </nc>
  </rcc>
  <rcc rId="566" ua="false" sId="1">
    <nc r="M12" t="n">
      <v>1</v>
    </nc>
  </rcc>
  <rcc rId="567" ua="false" sId="1">
    <nc r="M13" t="n">
      <v>1</v>
    </nc>
  </rcc>
  <rcc rId="568" ua="false" sId="1">
    <nc r="M14" t="n">
      <v>1</v>
    </nc>
  </rcc>
  <rcc rId="569" ua="false" sId="1">
    <nc r="M15" t="n">
      <v>1</v>
    </nc>
  </rcc>
  <rcc rId="570" ua="false" sId="1">
    <nc r="M16" t="n">
      <v>1</v>
    </nc>
  </rcc>
  <rcc rId="571" ua="false" sId="1">
    <nc r="M17" t="n">
      <v>1</v>
    </nc>
  </rcc>
  <rcc rId="572" ua="false" sId="1">
    <nc r="M18" t="n">
      <v>1</v>
    </nc>
  </rcc>
  <rcc rId="573" ua="false" sId="1">
    <nc r="M19" t="n">
      <v>1</v>
    </nc>
  </rcc>
  <rcc rId="574" ua="false" sId="1">
    <nc r="M20" t="n">
      <v>1</v>
    </nc>
  </rcc>
  <rcc rId="575" ua="false" sId="1">
    <nc r="M21" t="n">
      <v>1</v>
    </nc>
  </rcc>
  <rcc rId="576" ua="false" sId="1">
    <nc r="M22" t="n">
      <v>1</v>
    </nc>
  </rcc>
  <rcc rId="577" ua="false" sId="1">
    <nc r="M23" t="n">
      <v>1</v>
    </nc>
  </rcc>
  <rcc rId="578" ua="false" sId="1">
    <nc r="M24" t="n">
      <v>1</v>
    </nc>
  </rcc>
  <rcc rId="579" ua="false" sId="1">
    <nc r="M25" t="n">
      <v>1</v>
    </nc>
  </rcc>
  <rcc rId="580" ua="false" sId="1">
    <nc r="M26" t="n">
      <v>1</v>
    </nc>
  </rcc>
  <rcc rId="581" ua="false" sId="1">
    <nc r="M27" t="n">
      <v>1</v>
    </nc>
  </rcc>
  <rcc rId="582" ua="false" sId="1">
    <nc r="M28" t="n">
      <v>1</v>
    </nc>
  </rcc>
  <rcc rId="583" ua="false" sId="1">
    <nc r="M29" t="n">
      <v>1</v>
    </nc>
  </rcc>
  <rcc rId="584" ua="false" sId="1">
    <nc r="M30" t="n">
      <v>1</v>
    </nc>
  </rcc>
  <rcc rId="585" ua="false" sId="1">
    <nc r="M31" t="n">
      <v>1</v>
    </nc>
  </rcc>
  <rcc rId="586" ua="false" sId="1">
    <nc r="M32" t="n">
      <v>1</v>
    </nc>
  </rcc>
  <rcc rId="587" ua="false" sId="1">
    <nc r="M33" t="n">
      <v>1</v>
    </nc>
  </rcc>
  <rcc rId="588" ua="false" sId="1">
    <nc r="M34" t="n">
      <v>1</v>
    </nc>
  </rcc>
  <rcc rId="589" ua="false" sId="1">
    <nc r="M35" t="n">
      <v>1</v>
    </nc>
  </rcc>
  <rcc rId="590" ua="false" sId="1">
    <nc r="M36" t="n">
      <v>1</v>
    </nc>
  </rcc>
  <rcc rId="591" ua="false" sId="1">
    <nc r="M37" t="n">
      <v>1</v>
    </nc>
  </rcc>
  <rcc rId="592" ua="false" sId="1">
    <nc r="M38" t="n">
      <v>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93" ua="false" sId="1">
    <nc r="O4" t="n">
      <v>1</v>
    </nc>
  </rcc>
  <rcc rId="594" ua="false" sId="1">
    <nc r="O5" t="n">
      <v>1</v>
    </nc>
  </rcc>
  <rcc rId="595" ua="false" sId="1">
    <nc r="O6" t="n">
      <v>1</v>
    </nc>
  </rcc>
  <rcc rId="596" ua="false" sId="1">
    <nc r="O7" t="n">
      <v>1</v>
    </nc>
  </rcc>
  <rcc rId="597" ua="false" sId="1">
    <nc r="O8" t="n">
      <v>1</v>
    </nc>
  </rcc>
  <rcc rId="598" ua="false" sId="1">
    <nc r="O9" t="n">
      <v>1</v>
    </nc>
  </rcc>
  <rcc rId="599" ua="false" sId="1">
    <nc r="O10" t="n">
      <v>1</v>
    </nc>
  </rcc>
  <rcc rId="600" ua="false" sId="1">
    <nc r="O11" t="n">
      <v>1</v>
    </nc>
  </rcc>
  <rcc rId="601" ua="false" sId="1">
    <nc r="O12" t="n">
      <v>1</v>
    </nc>
  </rcc>
  <rcc rId="602" ua="false" sId="1">
    <nc r="O13" t="n">
      <v>1</v>
    </nc>
  </rcc>
  <rcc rId="603" ua="false" sId="1">
    <nc r="O14" t="n">
      <v>1</v>
    </nc>
  </rcc>
  <rcc rId="604" ua="false" sId="1">
    <nc r="O15" t="n">
      <v>1</v>
    </nc>
  </rcc>
  <rcc rId="605" ua="false" sId="1">
    <nc r="O16" t="n">
      <v>1</v>
    </nc>
  </rcc>
  <rcc rId="606" ua="false" sId="1">
    <nc r="O17" t="n">
      <v>1</v>
    </nc>
  </rcc>
  <rcc rId="607" ua="false" sId="1">
    <nc r="O18" t="n">
      <v>1</v>
    </nc>
  </rcc>
  <rcc rId="608" ua="false" sId="1">
    <nc r="O19" t="n">
      <v>1</v>
    </nc>
  </rcc>
  <rcc rId="609" ua="false" sId="1">
    <nc r="O20" t="n">
      <v>1</v>
    </nc>
  </rcc>
  <rcc rId="610" ua="false" sId="1">
    <nc r="O21" t="n">
      <v>1</v>
    </nc>
  </rcc>
  <rcc rId="611" ua="false" sId="1">
    <nc r="O22" t="n">
      <v>1</v>
    </nc>
  </rcc>
  <rcc rId="612" ua="false" sId="1">
    <nc r="O23" t="n">
      <v>1</v>
    </nc>
  </rcc>
  <rcc rId="613" ua="false" sId="1">
    <nc r="O24" t="n">
      <v>1</v>
    </nc>
  </rcc>
  <rcc rId="614" ua="false" sId="1">
    <nc r="O25" t="n">
      <v>1</v>
    </nc>
  </rcc>
  <rcc rId="615" ua="false" sId="1">
    <nc r="O26" t="n">
      <v>1</v>
    </nc>
  </rcc>
  <rcc rId="616" ua="false" sId="1">
    <nc r="O27" t="n">
      <v>1</v>
    </nc>
  </rcc>
  <rcc rId="617" ua="false" sId="1">
    <nc r="O28" t="n">
      <v>1</v>
    </nc>
  </rcc>
  <rcc rId="618" ua="false" sId="1">
    <nc r="O29" t="n">
      <v>1</v>
    </nc>
  </rcc>
  <rcc rId="619" ua="false" sId="1">
    <nc r="O30" t="n">
      <v>1</v>
    </nc>
  </rcc>
  <rcc rId="620" ua="false" sId="1">
    <nc r="O31" t="n">
      <v>1</v>
    </nc>
  </rcc>
  <rcc rId="621" ua="false" sId="1">
    <nc r="O32" t="n">
      <v>1</v>
    </nc>
  </rcc>
  <rcc rId="622" ua="false" sId="1">
    <nc r="O33" t="n">
      <v>1</v>
    </nc>
  </rcc>
  <rcc rId="623" ua="false" sId="1">
    <nc r="Q6" t="n">
      <v>1</v>
    </nc>
  </rcc>
  <rcc rId="624" ua="false" sId="1">
    <nc r="Q7" t="n">
      <v>1</v>
    </nc>
  </rcc>
  <rcc rId="625" ua="false" sId="1">
    <nc r="Q8" t="n">
      <v>1</v>
    </nc>
  </rcc>
  <rcc rId="626" ua="false" sId="1">
    <nc r="Q9" t="n">
      <v>1</v>
    </nc>
  </rcc>
  <rcc rId="627" ua="false" sId="1">
    <nc r="Q10" t="n">
      <v>1</v>
    </nc>
  </rcc>
  <rcc rId="628" ua="false" sId="1">
    <nc r="Q11" t="n">
      <v>1</v>
    </nc>
  </rcc>
  <rcc rId="629" ua="false" sId="1">
    <nc r="Q12" t="n">
      <v>1</v>
    </nc>
  </rcc>
  <rcc rId="630" ua="false" sId="1">
    <nc r="Q13" t="n">
      <v>1</v>
    </nc>
  </rcc>
  <rcc rId="631" ua="false" sId="1">
    <nc r="Q14" t="n">
      <v>1</v>
    </nc>
  </rcc>
  <rcc rId="632" ua="false" sId="1">
    <nc r="Q15" t="n">
      <v>1</v>
    </nc>
  </rcc>
  <rcc rId="633" ua="false" sId="1">
    <nc r="Q16" t="n">
      <v>1</v>
    </nc>
  </rcc>
  <rcc rId="634" ua="false" sId="1">
    <nc r="Q17" t="n">
      <v>1</v>
    </nc>
  </rcc>
  <rcc rId="635" ua="false" sId="1">
    <nc r="Q18" t="n">
      <v>1</v>
    </nc>
  </rcc>
  <rcc rId="636" ua="false" sId="1">
    <nc r="Q19" t="n">
      <v>1</v>
    </nc>
  </rcc>
  <rcc rId="637" ua="false" sId="1">
    <nc r="Q20" t="n">
      <v>1</v>
    </nc>
  </rcc>
  <rcc rId="638" ua="false" sId="1">
    <nc r="Q21" t="n">
      <v>1</v>
    </nc>
  </rcc>
  <rcc rId="639" ua="false" sId="1">
    <nc r="Q22" t="n">
      <v>1</v>
    </nc>
  </rcc>
  <rcc rId="640" ua="false" sId="1">
    <nc r="Q23" t="n">
      <v>1</v>
    </nc>
  </rcc>
  <rcc rId="641" ua="false" sId="1">
    <nc r="Q24" t="n">
      <v>1</v>
    </nc>
  </rcc>
  <rcc rId="642" ua="false" sId="1">
    <nc r="Q25" t="n">
      <v>1</v>
    </nc>
  </rcc>
  <rcc rId="643" ua="false" sId="1">
    <nc r="Q26" t="n">
      <v>1</v>
    </nc>
  </rcc>
  <rcc rId="644" ua="false" sId="1">
    <nc r="Q27" t="n">
      <v>1</v>
    </nc>
  </rcc>
  <rcc rId="645" ua="false" sId="1">
    <nc r="Q28" t="n">
      <v>1</v>
    </nc>
  </rcc>
  <rcc rId="646" ua="false" sId="1">
    <nc r="Q29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" ua="false" sId="1">
    <oc r="B27" t="n">
      <v>24</v>
    </oc>
    <nc r="B27" t="n">
      <v>25</v>
    </nc>
  </rcc>
  <rcc rId="27" ua="false" sId="1">
    <oc r="B27" t="n">
      <v>25</v>
    </oc>
    <nc r="B27" t="n">
      <v>24</v>
    </nc>
  </rcc>
  <rcc rId="28" ua="false" sId="1">
    <oc r="B28" t="n">
      <v>26</v>
    </oc>
    <nc r="B28" t="n">
      <v>25</v>
    </nc>
  </rcc>
  <rcc rId="29" ua="false" sId="1">
    <oc r="B29" t="n">
      <v>27</v>
    </oc>
    <nc r="B29" t="n">
      <v>26</v>
    </nc>
  </rcc>
  <rcc rId="30" ua="false" sId="1">
    <oc r="B30" t="n">
      <v>28</v>
    </oc>
    <nc r="B30" t="n">
      <v>27</v>
    </nc>
  </rcc>
  <rcc rId="31" ua="false" sId="1">
    <oc r="B31" t="n">
      <v>29</v>
    </oc>
    <nc r="B31" t="n">
      <v>28</v>
    </nc>
  </rcc>
  <rcc rId="32" ua="false" sId="1">
    <oc r="B32" t="n">
      <v>30</v>
    </oc>
    <nc r="B32" t="n">
      <v>29</v>
    </nc>
  </rcc>
  <rcc rId="33" ua="false" sId="1">
    <oc r="B33" t="n">
      <v>31</v>
    </oc>
    <nc r="B33" t="n">
      <v>30</v>
    </nc>
  </rcc>
  <rcc rId="34" ua="false" sId="1">
    <nc r="B34" t="n">
      <v>3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647" ua="false" sId="1">
    <nc r="Q30" t="n">
      <v>1</v>
    </nc>
  </rcc>
  <rcc rId="648" ua="false" sId="1">
    <nc r="Q31" t="n">
      <v>1</v>
    </nc>
  </rcc>
  <rcc rId="649" ua="false" sId="1">
    <nc r="Q32" t="n">
      <v>1</v>
    </nc>
  </rcc>
  <rcc rId="650" ua="false" sId="1">
    <nc r="Q33" t="n">
      <v>1</v>
    </nc>
  </rcc>
  <rcc rId="651" ua="false" sId="1">
    <nc r="Q34" t="n">
      <v>1</v>
    </nc>
  </rcc>
  <rcc rId="652" ua="false" sId="1">
    <nc r="Q35" t="n">
      <v>1</v>
    </nc>
  </rcc>
  <rcc rId="653" ua="false" sId="1">
    <nc r="Q36" t="n">
      <v>1</v>
    </nc>
  </rcc>
  <rcc rId="654" ua="false" sId="1">
    <nc r="S9" t="n">
      <v>1</v>
    </nc>
  </rcc>
  <rcc rId="655" ua="false" sId="1">
    <nc r="S10" t="n">
      <v>1</v>
    </nc>
  </rcc>
  <rcc rId="656" ua="false" sId="1">
    <nc r="S11" t="n">
      <v>1</v>
    </nc>
  </rcc>
  <rcc rId="657" ua="false" sId="1">
    <nc r="S12" t="n">
      <v>1</v>
    </nc>
  </rcc>
  <rcc rId="658" ua="false" sId="1">
    <nc r="S13" t="n">
      <v>1</v>
    </nc>
  </rcc>
  <rcc rId="659" ua="false" sId="1">
    <nc r="S14" t="n">
      <v>1</v>
    </nc>
  </rcc>
  <rcc rId="660" ua="false" sId="1">
    <nc r="S15" t="n">
      <v>1</v>
    </nc>
  </rcc>
  <rcc rId="661" ua="false" sId="1">
    <nc r="S16" t="n">
      <v>1</v>
    </nc>
  </rcc>
  <rcc rId="662" ua="false" sId="1">
    <nc r="S17" t="n">
      <v>1</v>
    </nc>
  </rcc>
  <rcc rId="663" ua="false" sId="1">
    <nc r="S18" t="n">
      <v>1</v>
    </nc>
  </rcc>
  <rcc rId="664" ua="false" sId="1">
    <nc r="S19" t="n">
      <v>1</v>
    </nc>
  </rcc>
  <rcc rId="665" ua="false" sId="1">
    <nc r="S20" t="n">
      <v>1</v>
    </nc>
  </rcc>
  <rcc rId="666" ua="false" sId="1">
    <nc r="S21" t="n">
      <v>1</v>
    </nc>
  </rcc>
  <rcc rId="667" ua="false" sId="1">
    <nc r="S22" t="n">
      <v>1</v>
    </nc>
  </rcc>
  <rcc rId="668" ua="false" sId="1">
    <nc r="S23" t="n">
      <v>1</v>
    </nc>
  </rcc>
  <rcc rId="669" ua="false" sId="1">
    <nc r="S24" t="n">
      <v>1</v>
    </nc>
  </rcc>
  <rcc rId="670" ua="false" sId="1">
    <nc r="S25" t="n">
      <v>1</v>
    </nc>
  </rcc>
  <rcc rId="671" ua="false" sId="1">
    <nc r="S26" t="n">
      <v>1</v>
    </nc>
  </rcc>
  <rcc rId="672" ua="false" sId="1">
    <nc r="S27" t="n">
      <v>1</v>
    </nc>
  </rcc>
  <rcc rId="673" ua="false" sId="1">
    <nc r="S28" t="n">
      <v>1</v>
    </nc>
  </rcc>
  <rcc rId="674" ua="false" sId="1">
    <nc r="S29" t="n">
      <v>1</v>
    </nc>
  </rcc>
  <rcc rId="675" ua="false" sId="1">
    <nc r="S30" t="n">
      <v>1</v>
    </nc>
  </rcc>
  <rcc rId="676" ua="false" sId="1">
    <nc r="S31" t="n">
      <v>1</v>
    </nc>
  </rcc>
  <rcc rId="677" ua="false" sId="1">
    <nc r="S32" t="n">
      <v>1</v>
    </nc>
  </rcc>
  <rcc rId="678" ua="false" sId="1">
    <nc r="S33" t="n">
      <v>1</v>
    </nc>
  </rcc>
  <rcc rId="679" ua="false" sId="1">
    <nc r="S34" t="n">
      <v>1</v>
    </nc>
  </rcc>
  <rcc rId="680" ua="false" sId="1">
    <nc r="S35" t="n">
      <v>1</v>
    </nc>
  </rcc>
  <rcc rId="681" ua="false" sId="1">
    <nc r="S36" t="n">
      <v>1</v>
    </nc>
  </rcc>
  <rcc rId="682" ua="false" sId="1">
    <nc r="S37" t="n">
      <v>1</v>
    </nc>
  </rcc>
  <rcc rId="683" ua="false" sId="1">
    <nc r="S38" t="n">
      <v>1</v>
    </nc>
  </rcc>
  <rcc rId="684" ua="false" sId="1">
    <nc r="S39" t="n">
      <v>1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685" ua="false" sId="1">
    <nc r="U5" t="n">
      <v>1</v>
    </nc>
  </rcc>
  <rcc rId="686" ua="false" sId="1">
    <nc r="U6" t="n">
      <v>1</v>
    </nc>
  </rcc>
  <rcc rId="687" ua="false" sId="1">
    <nc r="U7" t="n">
      <v>1</v>
    </nc>
  </rcc>
  <rcc rId="688" ua="false" sId="1">
    <nc r="U8" t="n">
      <v>1</v>
    </nc>
  </rcc>
  <rcc rId="689" ua="false" sId="1">
    <nc r="U9" t="n">
      <v>1</v>
    </nc>
  </rcc>
  <rcc rId="690" ua="false" sId="1">
    <nc r="U10" t="n">
      <v>1</v>
    </nc>
  </rcc>
  <rcc rId="691" ua="false" sId="1">
    <nc r="U11" t="n">
      <v>1</v>
    </nc>
  </rcc>
  <rcc rId="692" ua="false" sId="1">
    <nc r="U12" t="n">
      <v>1</v>
    </nc>
  </rcc>
  <rcc rId="693" ua="false" sId="1">
    <nc r="U13" t="n">
      <v>1</v>
    </nc>
  </rcc>
  <rcc rId="694" ua="false" sId="1">
    <nc r="U14" t="n">
      <v>1</v>
    </nc>
  </rcc>
  <rcc rId="695" ua="false" sId="1">
    <nc r="U15" t="n">
      <v>1</v>
    </nc>
  </rcc>
  <rcc rId="696" ua="false" sId="1">
    <nc r="U16" t="n">
      <v>1</v>
    </nc>
  </rcc>
  <rcc rId="697" ua="false" sId="1">
    <nc r="U17" t="n">
      <v>1</v>
    </nc>
  </rcc>
  <rcc rId="698" ua="false" sId="1">
    <nc r="U18" t="n">
      <v>1</v>
    </nc>
  </rcc>
  <rcc rId="699" ua="false" sId="1">
    <nc r="U19" t="n">
      <v>1</v>
    </nc>
  </rcc>
  <rcc rId="700" ua="false" sId="1">
    <nc r="U20" t="n">
      <v>1</v>
    </nc>
  </rcc>
  <rcc rId="701" ua="false" sId="1">
    <nc r="U21" t="n">
      <v>1</v>
    </nc>
  </rcc>
  <rcc rId="702" ua="false" sId="1">
    <nc r="U22" t="n">
      <v>1</v>
    </nc>
  </rcc>
  <rcc rId="703" ua="false" sId="1">
    <nc r="U23" t="n">
      <v>1</v>
    </nc>
  </rcc>
  <rcc rId="704" ua="false" sId="1">
    <nc r="U24" t="n">
      <v>1</v>
    </nc>
  </rcc>
  <rcc rId="705" ua="false" sId="1">
    <nc r="U25" t="n">
      <v>1</v>
    </nc>
  </rcc>
  <rcc rId="706" ua="false" sId="1">
    <nc r="U26" t="n">
      <v>1</v>
    </nc>
  </rcc>
  <rcc rId="707" ua="false" sId="1">
    <nc r="U27" t="n">
      <v>1</v>
    </nc>
  </rcc>
  <rcc rId="708" ua="false" sId="1">
    <nc r="U28" t="n">
      <v>1</v>
    </nc>
  </rcc>
  <rcc rId="709" ua="false" sId="1">
    <nc r="U29" t="n">
      <v>1</v>
    </nc>
  </rcc>
  <rcc rId="710" ua="false" sId="1">
    <nc r="U30" t="n">
      <v>1</v>
    </nc>
  </rcc>
  <rcc rId="711" ua="false" sId="1">
    <nc r="U31" t="n">
      <v>1</v>
    </nc>
  </rcc>
  <rcc rId="712" ua="false" sId="1">
    <nc r="U32" t="n">
      <v>1</v>
    </nc>
  </rcc>
  <rcc rId="713" ua="false" sId="1">
    <nc r="U33" t="n">
      <v>1</v>
    </nc>
  </rcc>
  <rcc rId="714" ua="false" sId="1">
    <nc r="U34" t="n">
      <v>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715" ua="false" sId="1">
    <nc r="W7" t="n">
      <v>1</v>
    </nc>
  </rcc>
  <rcc rId="716" ua="false" sId="1">
    <nc r="W8" t="n">
      <v>1</v>
    </nc>
  </rcc>
  <rcc rId="717" ua="false" sId="1">
    <nc r="W9" t="n">
      <v>1</v>
    </nc>
  </rcc>
  <rcc rId="718" ua="false" sId="1">
    <nc r="W10" t="n">
      <v>1</v>
    </nc>
  </rcc>
  <rcc rId="719" ua="false" sId="1">
    <nc r="W11" t="n">
      <v>1</v>
    </nc>
  </rcc>
  <rcc rId="720" ua="false" sId="1">
    <nc r="W12" t="n">
      <v>1</v>
    </nc>
  </rcc>
  <rcc rId="721" ua="false" sId="1">
    <nc r="W13" t="n">
      <v>1</v>
    </nc>
  </rcc>
  <rcc rId="722" ua="false" sId="1">
    <nc r="W14" t="n">
      <v>1</v>
    </nc>
  </rcc>
  <rcc rId="723" ua="false" sId="1">
    <nc r="W15" t="n">
      <v>1</v>
    </nc>
  </rcc>
  <rcc rId="724" ua="false" sId="1">
    <nc r="W16" t="n">
      <v>1</v>
    </nc>
  </rcc>
  <rcc rId="725" ua="false" sId="1">
    <nc r="W17" t="n">
      <v>1</v>
    </nc>
  </rcc>
  <rcc rId="726" ua="false" sId="1">
    <nc r="W18" t="n">
      <v>1</v>
    </nc>
  </rcc>
  <rcc rId="727" ua="false" sId="1">
    <nc r="W19" t="n">
      <v>1</v>
    </nc>
  </rcc>
  <rcc rId="728" ua="false" sId="1">
    <nc r="W20" t="n">
      <v>1</v>
    </nc>
  </rcc>
  <rcc rId="729" ua="false" sId="1">
    <nc r="W21" t="n">
      <v>1</v>
    </nc>
  </rcc>
  <rcc rId="730" ua="false" sId="1">
    <nc r="W22" t="n">
      <v>1</v>
    </nc>
  </rcc>
  <rcc rId="731" ua="false" sId="1">
    <nc r="W23" t="n">
      <v>1</v>
    </nc>
  </rcc>
  <rcc rId="732" ua="false" sId="1">
    <nc r="W24" t="n">
      <v>1</v>
    </nc>
  </rcc>
  <rcc rId="733" ua="false" sId="1">
    <nc r="W25" t="n">
      <v>1</v>
    </nc>
  </rcc>
  <rcc rId="734" ua="false" sId="1">
    <nc r="W26" t="n">
      <v>1</v>
    </nc>
  </rcc>
  <rcc rId="735" ua="false" sId="1">
    <nc r="W27" t="n">
      <v>1</v>
    </nc>
  </rcc>
  <rcc rId="736" ua="false" sId="1">
    <nc r="W28" t="n">
      <v>1</v>
    </nc>
  </rcc>
  <rcc rId="737" ua="false" sId="1">
    <nc r="W29" t="n">
      <v>1</v>
    </nc>
  </rcc>
  <rcc rId="738" ua="false" sId="1">
    <nc r="W30" t="n">
      <v>1</v>
    </nc>
  </rcc>
  <rcc rId="739" ua="false" sId="1">
    <nc r="W31" t="n">
      <v>1</v>
    </nc>
  </rcc>
  <rcc rId="740" ua="false" sId="1">
    <nc r="W32" t="n">
      <v>1</v>
    </nc>
  </rcc>
  <rcc rId="741" ua="false" sId="1">
    <nc r="W33" t="n">
      <v>1</v>
    </nc>
  </rcc>
  <rcc rId="742" ua="false" sId="1">
    <nc r="W34" t="n">
      <v>1</v>
    </nc>
  </rcc>
  <rcc rId="743" ua="false" sId="1">
    <nc r="W35" t="n">
      <v>1</v>
    </nc>
  </rcc>
  <rcc rId="744" ua="false" sId="1">
    <nc r="W36" t="n">
      <v>1</v>
    </nc>
  </rcc>
  <rcc rId="745" ua="false" sId="1">
    <nc r="W37" t="n">
      <v>1</v>
    </nc>
  </rcc>
  <rcc rId="746" ua="false" sId="1">
    <nc r="Y3" t="n">
      <v>1</v>
    </nc>
  </rcc>
  <rcc rId="747" ua="false" sId="1">
    <nc r="Y4" t="n">
      <v>1</v>
    </nc>
  </rcc>
  <rcc rId="748" ua="false" sId="1">
    <nc r="Y5" t="n">
      <v>21</v>
    </nc>
  </rcc>
  <rcc rId="749" ua="false" sId="1">
    <nc r="Y6" t="n">
      <v>1</v>
    </nc>
  </rcc>
  <rcc rId="750" ua="false" sId="1">
    <oc r="Y5" t="n">
      <v>21</v>
    </oc>
    <nc r="Y5" t="n">
      <v>1</v>
    </nc>
  </rcc>
  <rcc rId="751" ua="false" sId="1">
    <nc r="Y7" t="n">
      <v>1</v>
    </nc>
  </rcc>
  <rcc rId="752" ua="false" sId="1">
    <nc r="Y8" t="n">
      <v>1</v>
    </nc>
  </rcc>
  <rcc rId="753" ua="false" sId="1">
    <nc r="Y9" t="n">
      <v>1</v>
    </nc>
  </rcc>
  <rcc rId="754" ua="false" sId="1">
    <nc r="Y10" t="n">
      <v>1</v>
    </nc>
  </rcc>
  <rcc rId="755" ua="false" sId="1">
    <nc r="Y11" t="n">
      <v>1</v>
    </nc>
  </rcc>
  <rcc rId="756" ua="false" sId="1">
    <nc r="Y12" t="n">
      <v>1</v>
    </nc>
  </rcc>
  <rcc rId="757" ua="false" sId="1">
    <nc r="Y13" t="n">
      <v>1</v>
    </nc>
  </rcc>
  <rcc rId="758" ua="false" sId="1">
    <nc r="Y14" t="n">
      <v>1</v>
    </nc>
  </rcc>
  <rcc rId="759" ua="false" sId="1">
    <nc r="Y15" t="n">
      <v>1</v>
    </nc>
  </rcc>
  <rcc rId="760" ua="false" sId="1">
    <nc r="Y16" t="n">
      <v>1</v>
    </nc>
  </rcc>
  <rcc rId="761" ua="false" sId="1">
    <nc r="Y17" t="n">
      <v>1</v>
    </nc>
  </rcc>
  <rcc rId="762" ua="false" sId="1">
    <nc r="Y18" t="n">
      <v>1</v>
    </nc>
  </rcc>
  <rcc rId="763" ua="false" sId="1">
    <nc r="Y19" t="n">
      <v>1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764" ua="false" sId="1">
    <nc r="Y20" t="n">
      <v>1</v>
    </nc>
  </rcc>
  <rcc rId="765" ua="false" sId="1">
    <nc r="Y21" t="n">
      <v>1</v>
    </nc>
  </rcc>
  <rcc rId="766" ua="false" sId="1">
    <nc r="Y22" t="n">
      <v>1</v>
    </nc>
  </rcc>
  <rcc rId="767" ua="false" sId="1">
    <nc r="Y23" t="n">
      <v>1</v>
    </nc>
  </rcc>
  <rcc rId="768" ua="false" sId="1">
    <nc r="Y24" t="n">
      <v>1</v>
    </nc>
  </rcc>
  <rcc rId="769" ua="false" sId="1">
    <nc r="Y25" t="n">
      <v>1</v>
    </nc>
  </rcc>
  <rcc rId="770" ua="false" sId="1">
    <nc r="Y26" t="n">
      <v>1</v>
    </nc>
  </rcc>
  <rcc rId="771" ua="false" sId="1">
    <nc r="Y27" t="n">
      <v>1</v>
    </nc>
  </rcc>
  <rcc rId="772" ua="false" sId="1">
    <nc r="Y28" t="n">
      <v>1</v>
    </nc>
  </rcc>
  <rcc rId="773" ua="false" sId="1">
    <nc r="Y29" t="n">
      <v>1</v>
    </nc>
  </rcc>
  <rcc rId="774" ua="false" sId="1">
    <nc r="Y30" t="n">
      <v>1</v>
    </nc>
  </rcc>
  <rcc rId="775" ua="false" sId="1">
    <nc r="Y31" t="n">
      <v>1</v>
    </nc>
  </rcc>
  <rcc rId="776" ua="false" sId="1">
    <nc r="Y32" t="n">
      <v>1</v>
    </nc>
  </rcc>
  <rcc rId="777" ua="false" sId="1">
    <oc r="Y3" t="n">
      <v>1</v>
    </oc>
    <nc r="Y3"/>
  </rcc>
  <rcc rId="778" ua="false" sId="1">
    <oc r="Y4" t="n">
      <v>1</v>
    </oc>
    <nc r="Y4"/>
  </rcc>
  <rcc rId="779" ua="false" sId="1">
    <oc r="Y5" t="n">
      <v>1</v>
    </oc>
    <nc r="Y5"/>
  </rcc>
  <rcc rId="780" ua="false" sId="1">
    <oc r="Y6" t="n">
      <v>1</v>
    </oc>
    <nc r="Y6"/>
  </rcc>
  <rcc rId="781" ua="false" sId="1">
    <oc r="Y7" t="n">
      <v>1</v>
    </oc>
    <nc r="Y7"/>
  </rcc>
  <rcc rId="782" ua="false" sId="1">
    <oc r="Y8" t="n">
      <v>1</v>
    </oc>
    <nc r="Y8"/>
  </rcc>
  <rcc rId="783" ua="false" sId="1">
    <oc r="Y9" t="n">
      <v>1</v>
    </oc>
    <nc r="Y9"/>
  </rcc>
  <rcc rId="784" ua="false" sId="1">
    <oc r="Y10" t="n">
      <v>1</v>
    </oc>
    <nc r="Y10"/>
  </rcc>
  <rcc rId="785" ua="false" sId="1">
    <oc r="Y11" t="n">
      <v>1</v>
    </oc>
    <nc r="Y11"/>
  </rcc>
  <rcc rId="786" ua="false" sId="1">
    <oc r="Y12" t="n">
      <v>1</v>
    </oc>
    <nc r="Y12"/>
  </rcc>
  <rcc rId="787" ua="false" sId="1">
    <oc r="Y13" t="n">
      <v>1</v>
    </oc>
    <nc r="Y13"/>
  </rcc>
  <rcc rId="788" ua="false" sId="1">
    <oc r="Y14" t="n">
      <v>1</v>
    </oc>
    <nc r="Y14"/>
  </rcc>
  <rcc rId="789" ua="false" sId="1">
    <oc r="Y15" t="n">
      <v>1</v>
    </oc>
    <nc r="Y15"/>
  </rcc>
  <rcc rId="790" ua="false" sId="1">
    <oc r="Y16" t="n">
      <v>1</v>
    </oc>
    <nc r="Y16"/>
  </rcc>
  <rcc rId="791" ua="false" sId="1">
    <oc r="Y17" t="n">
      <v>1</v>
    </oc>
    <nc r="Y17"/>
  </rcc>
  <rcc rId="792" ua="false" sId="1">
    <oc r="Y18" t="n">
      <v>1</v>
    </oc>
    <nc r="Y18"/>
  </rcc>
  <rcc rId="793" ua="false" sId="1">
    <oc r="Y19" t="n">
      <v>1</v>
    </oc>
    <nc r="Y19"/>
  </rcc>
  <rcc rId="794" ua="false" sId="1">
    <oc r="Y20" t="n">
      <v>1</v>
    </oc>
    <nc r="Y20"/>
  </rcc>
  <rcc rId="795" ua="false" sId="1">
    <oc r="Y21" t="n">
      <v>1</v>
    </oc>
    <nc r="Y21"/>
  </rcc>
  <rcc rId="796" ua="false" sId="1">
    <oc r="Y22" t="n">
      <v>1</v>
    </oc>
    <nc r="Y22"/>
  </rcc>
  <rcc rId="797" ua="false" sId="1">
    <oc r="Y23" t="n">
      <v>1</v>
    </oc>
    <nc r="Y23"/>
  </rcc>
  <rcc rId="798" ua="false" sId="1">
    <oc r="Y24" t="n">
      <v>1</v>
    </oc>
    <nc r="Y24"/>
  </rcc>
  <rcc rId="799" ua="false" sId="1">
    <oc r="Y25" t="n">
      <v>1</v>
    </oc>
    <nc r="Y25"/>
  </rcc>
  <rcc rId="800" ua="false" sId="1">
    <oc r="Y26" t="n">
      <v>1</v>
    </oc>
    <nc r="Y26"/>
  </rcc>
  <rcc rId="801" ua="false" sId="1">
    <oc r="Y27" t="n">
      <v>1</v>
    </oc>
    <nc r="Y27"/>
  </rcc>
  <rcc rId="802" ua="false" sId="1">
    <oc r="Y28" t="n">
      <v>1</v>
    </oc>
    <nc r="Y28"/>
  </rcc>
  <rcc rId="803" ua="false" sId="1">
    <oc r="Y29" t="n">
      <v>1</v>
    </oc>
    <nc r="Y29"/>
  </rcc>
  <rcc rId="804" ua="false" sId="1">
    <oc r="Y30" t="n">
      <v>1</v>
    </oc>
    <nc r="Y30"/>
  </rcc>
  <rcc rId="805" ua="false" sId="1">
    <oc r="Y31" t="n">
      <v>1</v>
    </oc>
    <nc r="Y31"/>
  </rcc>
  <rcc rId="806" ua="false" sId="1">
    <oc r="Y32" t="n">
      <v>1</v>
    </oc>
    <nc r="Y32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807" ua="false" sId="1">
    <oc r="W7" t="n">
      <v>1</v>
    </oc>
    <nc r="W7"/>
  </rcc>
  <rcc rId="808" ua="false" sId="1">
    <oc r="W8" t="n">
      <v>1</v>
    </oc>
    <nc r="W8"/>
  </rcc>
  <rcc rId="809" ua="false" sId="1">
    <oc r="W9" t="n">
      <v>1</v>
    </oc>
    <nc r="W9"/>
  </rcc>
  <rcc rId="810" ua="false" sId="1">
    <oc r="W10" t="n">
      <v>1</v>
    </oc>
    <nc r="W10"/>
  </rcc>
  <rcc rId="811" ua="false" sId="1">
    <oc r="W11" t="n">
      <v>1</v>
    </oc>
    <nc r="W11"/>
  </rcc>
  <rcc rId="812" ua="false" sId="1">
    <oc r="W12" t="n">
      <v>1</v>
    </oc>
    <nc r="W12"/>
  </rcc>
  <rcc rId="813" ua="false" sId="1">
    <oc r="W13" t="n">
      <v>1</v>
    </oc>
    <nc r="W13"/>
  </rcc>
  <rcc rId="814" ua="false" sId="1">
    <oc r="W14" t="n">
      <v>1</v>
    </oc>
    <nc r="W14"/>
  </rcc>
  <rcc rId="815" ua="false" sId="1">
    <oc r="W15" t="n">
      <v>1</v>
    </oc>
    <nc r="W15"/>
  </rcc>
  <rcc rId="816" ua="false" sId="1">
    <oc r="W16" t="n">
      <v>1</v>
    </oc>
    <nc r="W16"/>
  </rcc>
  <rcc rId="817" ua="false" sId="1">
    <oc r="W17" t="n">
      <v>1</v>
    </oc>
    <nc r="W17"/>
  </rcc>
  <rcc rId="818" ua="false" sId="1">
    <oc r="W18" t="n">
      <v>1</v>
    </oc>
    <nc r="W18"/>
  </rcc>
  <rcc rId="819" ua="false" sId="1">
    <oc r="W19" t="n">
      <v>1</v>
    </oc>
    <nc r="W19"/>
  </rcc>
  <rcc rId="820" ua="false" sId="1">
    <oc r="W20" t="n">
      <v>1</v>
    </oc>
    <nc r="W20"/>
  </rcc>
  <rcc rId="821" ua="false" sId="1">
    <oc r="W21" t="n">
      <v>1</v>
    </oc>
    <nc r="W21"/>
  </rcc>
  <rcc rId="822" ua="false" sId="1">
    <oc r="W22" t="n">
      <v>1</v>
    </oc>
    <nc r="W22"/>
  </rcc>
  <rcc rId="823" ua="false" sId="1">
    <oc r="W23" t="n">
      <v>1</v>
    </oc>
    <nc r="W23"/>
  </rcc>
  <rcc rId="824" ua="false" sId="1">
    <oc r="W24" t="n">
      <v>1</v>
    </oc>
    <nc r="W24"/>
  </rcc>
  <rcc rId="825" ua="false" sId="1">
    <oc r="W25" t="n">
      <v>1</v>
    </oc>
    <nc r="W25"/>
  </rcc>
  <rcc rId="826" ua="false" sId="1">
    <oc r="W26" t="n">
      <v>1</v>
    </oc>
    <nc r="W26"/>
  </rcc>
  <rcc rId="827" ua="false" sId="1">
    <oc r="W27" t="n">
      <v>1</v>
    </oc>
    <nc r="W27"/>
  </rcc>
  <rcc rId="828" ua="false" sId="1">
    <oc r="W28" t="n">
      <v>1</v>
    </oc>
    <nc r="W28"/>
  </rcc>
  <rcc rId="829" ua="false" sId="1">
    <oc r="W29" t="n">
      <v>1</v>
    </oc>
    <nc r="W29"/>
  </rcc>
  <rcc rId="830" ua="false" sId="1">
    <oc r="W30" t="n">
      <v>1</v>
    </oc>
    <nc r="W30"/>
  </rcc>
  <rcc rId="831" ua="false" sId="1">
    <oc r="W31" t="n">
      <v>1</v>
    </oc>
    <nc r="W31"/>
  </rcc>
  <rcc rId="832" ua="false" sId="1">
    <oc r="W32" t="n">
      <v>1</v>
    </oc>
    <nc r="W32"/>
  </rcc>
  <rcc rId="833" ua="false" sId="1">
    <oc r="W33" t="n">
      <v>1</v>
    </oc>
    <nc r="W33"/>
  </rcc>
  <rcc rId="834" ua="false" sId="1">
    <oc r="W34" t="n">
      <v>1</v>
    </oc>
    <nc r="W34"/>
  </rcc>
  <rcc rId="835" ua="false" sId="1">
    <oc r="W35" t="n">
      <v>1</v>
    </oc>
    <nc r="W35"/>
  </rcc>
  <rcc rId="836" ua="false" sId="1">
    <oc r="W36" t="n">
      <v>1</v>
    </oc>
    <nc r="W36"/>
  </rcc>
  <rcc rId="837" ua="false" sId="1">
    <oc r="W37" t="n">
      <v>1</v>
    </oc>
    <nc r="W37"/>
  </rcc>
  <rcc rId="838" ua="false" sId="1">
    <oc r="U5" t="n">
      <v>1</v>
    </oc>
    <nc r="U5"/>
  </rcc>
  <rcc rId="839" ua="false" sId="1">
    <oc r="U6" t="n">
      <v>1</v>
    </oc>
    <nc r="U6"/>
  </rcc>
  <rcc rId="840" ua="false" sId="1">
    <oc r="U7" t="n">
      <v>1</v>
    </oc>
    <nc r="U7"/>
  </rcc>
  <rcc rId="841" ua="false" sId="1">
    <oc r="U8" t="n">
      <v>1</v>
    </oc>
    <nc r="U8"/>
  </rcc>
  <rcc rId="842" ua="false" sId="1">
    <oc r="U9" t="n">
      <v>1</v>
    </oc>
    <nc r="U9"/>
  </rcc>
  <rcc rId="843" ua="false" sId="1">
    <oc r="U10" t="n">
      <v>1</v>
    </oc>
    <nc r="U10"/>
  </rcc>
  <rcc rId="844" ua="false" sId="1">
    <oc r="U11" t="n">
      <v>1</v>
    </oc>
    <nc r="U11"/>
  </rcc>
  <rcc rId="845" ua="false" sId="1">
    <oc r="U12" t="n">
      <v>1</v>
    </oc>
    <nc r="U12"/>
  </rcc>
  <rcc rId="846" ua="false" sId="1">
    <oc r="U13" t="n">
      <v>1</v>
    </oc>
    <nc r="U13"/>
  </rcc>
  <rcc rId="847" ua="false" sId="1">
    <oc r="U14" t="n">
      <v>1</v>
    </oc>
    <nc r="U14"/>
  </rcc>
  <rcc rId="848" ua="false" sId="1">
    <oc r="U15" t="n">
      <v>1</v>
    </oc>
    <nc r="U15"/>
  </rcc>
  <rcc rId="849" ua="false" sId="1">
    <oc r="U16" t="n">
      <v>1</v>
    </oc>
    <nc r="U16"/>
  </rcc>
  <rcc rId="850" ua="false" sId="1">
    <oc r="U17" t="n">
      <v>1</v>
    </oc>
    <nc r="U17"/>
  </rcc>
  <rcc rId="851" ua="false" sId="1">
    <oc r="U18" t="n">
      <v>1</v>
    </oc>
    <nc r="U18"/>
  </rcc>
  <rcc rId="852" ua="false" sId="1">
    <oc r="U19" t="n">
      <v>1</v>
    </oc>
    <nc r="U19"/>
  </rcc>
  <rcc rId="853" ua="false" sId="1">
    <oc r="U20" t="n">
      <v>1</v>
    </oc>
    <nc r="U20"/>
  </rcc>
  <rcc rId="854" ua="false" sId="1">
    <oc r="U21" t="n">
      <v>1</v>
    </oc>
    <nc r="U21"/>
  </rcc>
  <rcc rId="855" ua="false" sId="1">
    <oc r="U22" t="n">
      <v>1</v>
    </oc>
    <nc r="U22"/>
  </rcc>
  <rcc rId="856" ua="false" sId="1">
    <oc r="U23" t="n">
      <v>1</v>
    </oc>
    <nc r="U23"/>
  </rcc>
  <rcc rId="857" ua="false" sId="1">
    <oc r="U24" t="n">
      <v>1</v>
    </oc>
    <nc r="U24"/>
  </rcc>
  <rcc rId="858" ua="false" sId="1">
    <oc r="U25" t="n">
      <v>1</v>
    </oc>
    <nc r="U25"/>
  </rcc>
  <rcc rId="859" ua="false" sId="1">
    <oc r="U26" t="n">
      <v>1</v>
    </oc>
    <nc r="U26"/>
  </rcc>
  <rcc rId="860" ua="false" sId="1">
    <oc r="U27" t="n">
      <v>1</v>
    </oc>
    <nc r="U27"/>
  </rcc>
  <rcc rId="861" ua="false" sId="1">
    <oc r="U28" t="n">
      <v>1</v>
    </oc>
    <nc r="U28"/>
  </rcc>
  <rcc rId="862" ua="false" sId="1">
    <oc r="U29" t="n">
      <v>1</v>
    </oc>
    <nc r="U29"/>
  </rcc>
  <rcc rId="863" ua="false" sId="1">
    <oc r="U30" t="n">
      <v>1</v>
    </oc>
    <nc r="U30"/>
  </rcc>
  <rcc rId="864" ua="false" sId="1">
    <oc r="U31" t="n">
      <v>1</v>
    </oc>
    <nc r="U31"/>
  </rcc>
  <rcc rId="865" ua="false" sId="1">
    <oc r="U32" t="n">
      <v>1</v>
    </oc>
    <nc r="U32"/>
  </rcc>
  <rcc rId="866" ua="false" sId="1">
    <oc r="U33" t="n">
      <v>1</v>
    </oc>
    <nc r="U33"/>
  </rcc>
  <rcc rId="867" ua="false" sId="1">
    <oc r="U34" t="n">
      <v>1</v>
    </oc>
    <nc r="U34"/>
  </rcc>
  <rcc rId="868" ua="false" sId="1">
    <oc r="S9" t="n">
      <v>1</v>
    </oc>
    <nc r="S9"/>
  </rcc>
  <rcc rId="869" ua="false" sId="1">
    <oc r="S10" t="n">
      <v>1</v>
    </oc>
    <nc r="S10"/>
  </rcc>
  <rcc rId="870" ua="false" sId="1">
    <oc r="S11" t="n">
      <v>1</v>
    </oc>
    <nc r="S11"/>
  </rcc>
  <rcc rId="871" ua="false" sId="1">
    <oc r="S12" t="n">
      <v>1</v>
    </oc>
    <nc r="S12"/>
  </rcc>
  <rcc rId="872" ua="false" sId="1">
    <oc r="S13" t="n">
      <v>1</v>
    </oc>
    <nc r="S13"/>
  </rcc>
  <rcc rId="873" ua="false" sId="1">
    <oc r="S14" t="n">
      <v>1</v>
    </oc>
    <nc r="S14"/>
  </rcc>
  <rcc rId="874" ua="false" sId="1">
    <oc r="S15" t="n">
      <v>1</v>
    </oc>
    <nc r="S15"/>
  </rcc>
  <rcc rId="875" ua="false" sId="1">
    <oc r="S16" t="n">
      <v>1</v>
    </oc>
    <nc r="S16"/>
  </rcc>
  <rcc rId="876" ua="false" sId="1">
    <oc r="S17" t="n">
      <v>1</v>
    </oc>
    <nc r="S17"/>
  </rcc>
  <rcc rId="877" ua="false" sId="1">
    <oc r="S18" t="n">
      <v>1</v>
    </oc>
    <nc r="S18"/>
  </rcc>
  <rcc rId="878" ua="false" sId="1">
    <oc r="S19" t="n">
      <v>1</v>
    </oc>
    <nc r="S19"/>
  </rcc>
  <rcc rId="879" ua="false" sId="1">
    <oc r="S20" t="n">
      <v>1</v>
    </oc>
    <nc r="S20"/>
  </rcc>
  <rcc rId="880" ua="false" sId="1">
    <oc r="S21" t="n">
      <v>1</v>
    </oc>
    <nc r="S21"/>
  </rcc>
  <rcc rId="881" ua="false" sId="1">
    <oc r="S22" t="n">
      <v>1</v>
    </oc>
    <nc r="S22"/>
  </rcc>
  <rcc rId="882" ua="false" sId="1">
    <oc r="S23" t="n">
      <v>1</v>
    </oc>
    <nc r="S23"/>
  </rcc>
  <rcc rId="883" ua="false" sId="1">
    <oc r="S24" t="n">
      <v>1</v>
    </oc>
    <nc r="S24"/>
  </rcc>
  <rcc rId="884" ua="false" sId="1">
    <oc r="S25" t="n">
      <v>1</v>
    </oc>
    <nc r="S25"/>
  </rcc>
  <rcc rId="885" ua="false" sId="1">
    <oc r="S26" t="n">
      <v>1</v>
    </oc>
    <nc r="S26"/>
  </rcc>
  <rcc rId="886" ua="false" sId="1">
    <oc r="S27" t="n">
      <v>1</v>
    </oc>
    <nc r="S27"/>
  </rcc>
  <rcc rId="887" ua="false" sId="1">
    <oc r="S28" t="n">
      <v>1</v>
    </oc>
    <nc r="S28"/>
  </rcc>
  <rcc rId="888" ua="false" sId="1">
    <oc r="S29" t="n">
      <v>1</v>
    </oc>
    <nc r="S29"/>
  </rcc>
  <rcc rId="889" ua="false" sId="1">
    <oc r="S30" t="n">
      <v>1</v>
    </oc>
    <nc r="S30"/>
  </rcc>
  <rcc rId="890" ua="false" sId="1">
    <oc r="S31" t="n">
      <v>1</v>
    </oc>
    <nc r="S31"/>
  </rcc>
  <rcc rId="891" ua="false" sId="1">
    <oc r="S32" t="n">
      <v>1</v>
    </oc>
    <nc r="S32"/>
  </rcc>
  <rcc rId="892" ua="false" sId="1">
    <oc r="S33" t="n">
      <v>1</v>
    </oc>
    <nc r="S33"/>
  </rcc>
  <rcc rId="893" ua="false" sId="1">
    <oc r="S34" t="n">
      <v>1</v>
    </oc>
    <nc r="S34"/>
  </rcc>
  <rcc rId="894" ua="false" sId="1">
    <oc r="S35" t="n">
      <v>1</v>
    </oc>
    <nc r="S35"/>
  </rcc>
  <rcc rId="895" ua="false" sId="1">
    <oc r="S36" t="n">
      <v>1</v>
    </oc>
    <nc r="S36"/>
  </rcc>
  <rcc rId="896" ua="false" sId="1">
    <oc r="S37" t="n">
      <v>1</v>
    </oc>
    <nc r="S37"/>
  </rcc>
  <rcc rId="897" ua="false" sId="1">
    <oc r="S38" t="n">
      <v>1</v>
    </oc>
    <nc r="S38"/>
  </rcc>
  <rcc rId="898" ua="false" sId="1">
    <oc r="S39" t="n">
      <v>1</v>
    </oc>
    <nc r="S39"/>
  </rcc>
  <rcc rId="899" ua="false" sId="1">
    <oc r="Q6" t="n">
      <v>1</v>
    </oc>
    <nc r="Q6"/>
  </rcc>
  <rcc rId="900" ua="false" sId="1">
    <oc r="Q7" t="n">
      <v>1</v>
    </oc>
    <nc r="Q7"/>
  </rcc>
  <rcc rId="901" ua="false" sId="1">
    <oc r="Q8" t="n">
      <v>1</v>
    </oc>
    <nc r="Q8"/>
  </rcc>
  <rcc rId="902" ua="false" sId="1">
    <oc r="Q9" t="n">
      <v>1</v>
    </oc>
    <nc r="Q9"/>
  </rcc>
  <rcc rId="903" ua="false" sId="1">
    <oc r="Q10" t="n">
      <v>1</v>
    </oc>
    <nc r="Q10"/>
  </rcc>
  <rcc rId="904" ua="false" sId="1">
    <oc r="Q11" t="n">
      <v>1</v>
    </oc>
    <nc r="Q11"/>
  </rcc>
  <rcc rId="905" ua="false" sId="1">
    <oc r="Q12" t="n">
      <v>1</v>
    </oc>
    <nc r="Q12"/>
  </rcc>
  <rcc rId="906" ua="false" sId="1">
    <oc r="Q13" t="n">
      <v>1</v>
    </oc>
    <nc r="Q13"/>
  </rcc>
  <rcc rId="907" ua="false" sId="1">
    <oc r="Q14" t="n">
      <v>1</v>
    </oc>
    <nc r="Q14"/>
  </rcc>
  <rcc rId="908" ua="false" sId="1">
    <oc r="Q15" t="n">
      <v>1</v>
    </oc>
    <nc r="Q15"/>
  </rcc>
  <rcc rId="909" ua="false" sId="1">
    <oc r="Q16" t="n">
      <v>1</v>
    </oc>
    <nc r="Q16"/>
  </rcc>
  <rcc rId="910" ua="false" sId="1">
    <oc r="Q17" t="n">
      <v>1</v>
    </oc>
    <nc r="Q17"/>
  </rcc>
  <rcc rId="911" ua="false" sId="1">
    <oc r="Q18" t="n">
      <v>1</v>
    </oc>
    <nc r="Q18"/>
  </rcc>
  <rcc rId="912" ua="false" sId="1">
    <oc r="Q19" t="n">
      <v>1</v>
    </oc>
    <nc r="Q19"/>
  </rcc>
  <rcc rId="913" ua="false" sId="1">
    <oc r="Q20" t="n">
      <v>1</v>
    </oc>
    <nc r="Q20"/>
  </rcc>
  <rcc rId="914" ua="false" sId="1">
    <oc r="Q21" t="n">
      <v>1</v>
    </oc>
    <nc r="Q21"/>
  </rcc>
  <rcc rId="915" ua="false" sId="1">
    <oc r="Q22" t="n">
      <v>1</v>
    </oc>
    <nc r="Q22"/>
  </rcc>
  <rcc rId="916" ua="false" sId="1">
    <oc r="Q23" t="n">
      <v>1</v>
    </oc>
    <nc r="Q23"/>
  </rcc>
  <rcc rId="917" ua="false" sId="1">
    <oc r="Q24" t="n">
      <v>1</v>
    </oc>
    <nc r="Q24"/>
  </rcc>
  <rcc rId="918" ua="false" sId="1">
    <oc r="Q25" t="n">
      <v>1</v>
    </oc>
    <nc r="Q25"/>
  </rcc>
  <rcc rId="919" ua="false" sId="1">
    <oc r="Q26" t="n">
      <v>1</v>
    </oc>
    <nc r="Q26"/>
  </rcc>
  <rcc rId="920" ua="false" sId="1">
    <oc r="Q27" t="n">
      <v>1</v>
    </oc>
    <nc r="Q27"/>
  </rcc>
  <rcc rId="921" ua="false" sId="1">
    <oc r="Q28" t="n">
      <v>1</v>
    </oc>
    <nc r="Q28"/>
  </rcc>
  <rcc rId="922" ua="false" sId="1">
    <oc r="Q29" t="n">
      <v>1</v>
    </oc>
    <nc r="Q29"/>
  </rcc>
  <rcc rId="923" ua="false" sId="1">
    <oc r="Q30" t="n">
      <v>1</v>
    </oc>
    <nc r="Q30"/>
  </rcc>
  <rcc rId="924" ua="false" sId="1">
    <oc r="Q31" t="n">
      <v>1</v>
    </oc>
    <nc r="Q31"/>
  </rcc>
  <rcc rId="925" ua="false" sId="1">
    <oc r="Q32" t="n">
      <v>1</v>
    </oc>
    <nc r="Q32"/>
  </rcc>
  <rcc rId="926" ua="false" sId="1">
    <oc r="Q33" t="n">
      <v>1</v>
    </oc>
    <nc r="Q33"/>
  </rcc>
  <rcc rId="927" ua="false" sId="1">
    <oc r="Q34" t="n">
      <v>1</v>
    </oc>
    <nc r="Q34"/>
  </rcc>
  <rcc rId="928" ua="false" sId="1">
    <oc r="Q35" t="n">
      <v>1</v>
    </oc>
    <nc r="Q35"/>
  </rcc>
  <rcc rId="929" ua="false" sId="1">
    <oc r="Q36" t="n">
      <v>1</v>
    </oc>
    <nc r="Q36"/>
  </rcc>
  <rcc rId="930" ua="false" sId="1">
    <oc r="O4" t="n">
      <v>1</v>
    </oc>
    <nc r="O4"/>
  </rcc>
  <rcc rId="931" ua="false" sId="1">
    <oc r="O5" t="n">
      <v>1</v>
    </oc>
    <nc r="O5"/>
  </rcc>
  <rcc rId="932" ua="false" sId="1">
    <oc r="O6" t="n">
      <v>1</v>
    </oc>
    <nc r="O6"/>
  </rcc>
  <rcc rId="933" ua="false" sId="1">
    <oc r="O7" t="n">
      <v>1</v>
    </oc>
    <nc r="O7"/>
  </rcc>
  <rcc rId="934" ua="false" sId="1">
    <oc r="O8" t="n">
      <v>1</v>
    </oc>
    <nc r="O8"/>
  </rcc>
  <rcc rId="935" ua="false" sId="1">
    <oc r="O9" t="n">
      <v>1</v>
    </oc>
    <nc r="O9"/>
  </rcc>
  <rcc rId="936" ua="false" sId="1">
    <oc r="O10" t="n">
      <v>1</v>
    </oc>
    <nc r="O10"/>
  </rcc>
  <rcc rId="937" ua="false" sId="1">
    <oc r="O11" t="n">
      <v>1</v>
    </oc>
    <nc r="O11"/>
  </rcc>
  <rcc rId="938" ua="false" sId="1">
    <oc r="O12" t="n">
      <v>1</v>
    </oc>
    <nc r="O12"/>
  </rcc>
  <rcc rId="939" ua="false" sId="1">
    <oc r="O13" t="n">
      <v>1</v>
    </oc>
    <nc r="O13"/>
  </rcc>
  <rcc rId="940" ua="false" sId="1">
    <oc r="O14" t="n">
      <v>1</v>
    </oc>
    <nc r="O14"/>
  </rcc>
  <rcc rId="941" ua="false" sId="1">
    <oc r="O15" t="n">
      <v>1</v>
    </oc>
    <nc r="O15"/>
  </rcc>
  <rcc rId="942" ua="false" sId="1">
    <oc r="O16" t="n">
      <v>1</v>
    </oc>
    <nc r="O16"/>
  </rcc>
  <rcc rId="943" ua="false" sId="1">
    <oc r="O17" t="n">
      <v>1</v>
    </oc>
    <nc r="O17"/>
  </rcc>
  <rcc rId="944" ua="false" sId="1">
    <oc r="O18" t="n">
      <v>1</v>
    </oc>
    <nc r="O18"/>
  </rcc>
  <rcc rId="945" ua="false" sId="1">
    <oc r="O19" t="n">
      <v>1</v>
    </oc>
    <nc r="O19"/>
  </rcc>
  <rcc rId="946" ua="false" sId="1">
    <oc r="O20" t="n">
      <v>1</v>
    </oc>
    <nc r="O20"/>
  </rcc>
  <rcc rId="947" ua="false" sId="1">
    <oc r="O21" t="n">
      <v>1</v>
    </oc>
    <nc r="O21"/>
  </rcc>
  <rcc rId="948" ua="false" sId="1">
    <oc r="O22" t="n">
      <v>1</v>
    </oc>
    <nc r="O22"/>
  </rcc>
  <rcc rId="949" ua="false" sId="1">
    <oc r="O23" t="n">
      <v>1</v>
    </oc>
    <nc r="O23"/>
  </rcc>
  <rcc rId="950" ua="false" sId="1">
    <oc r="O24" t="n">
      <v>1</v>
    </oc>
    <nc r="O24"/>
  </rcc>
  <rcc rId="951" ua="false" sId="1">
    <oc r="O25" t="n">
      <v>1</v>
    </oc>
    <nc r="O25"/>
  </rcc>
  <rcc rId="952" ua="false" sId="1">
    <oc r="O26" t="n">
      <v>1</v>
    </oc>
    <nc r="O26"/>
  </rcc>
  <rcc rId="953" ua="false" sId="1">
    <oc r="O27" t="n">
      <v>1</v>
    </oc>
    <nc r="O27"/>
  </rcc>
  <rcc rId="954" ua="false" sId="1">
    <oc r="O28" t="n">
      <v>1</v>
    </oc>
    <nc r="O28"/>
  </rcc>
  <rcc rId="955" ua="false" sId="1">
    <oc r="O29" t="n">
      <v>1</v>
    </oc>
    <nc r="O29"/>
  </rcc>
  <rcc rId="956" ua="false" sId="1">
    <oc r="O30" t="n">
      <v>1</v>
    </oc>
    <nc r="O30"/>
  </rcc>
  <rcc rId="957" ua="false" sId="1">
    <oc r="O31" t="n">
      <v>1</v>
    </oc>
    <nc r="O31"/>
  </rcc>
  <rcc rId="958" ua="false" sId="1">
    <oc r="O32" t="n">
      <v>1</v>
    </oc>
    <nc r="O32"/>
  </rcc>
  <rcc rId="959" ua="false" sId="1">
    <oc r="O33" t="n">
      <v>1</v>
    </oc>
    <nc r="O33"/>
  </rcc>
  <rcc rId="960" ua="false" sId="1">
    <oc r="M8" t="n">
      <v>1</v>
    </oc>
    <nc r="M8"/>
  </rcc>
  <rcc rId="961" ua="false" sId="1">
    <oc r="M9" t="n">
      <v>1</v>
    </oc>
    <nc r="M9"/>
  </rcc>
  <rcc rId="962" ua="false" sId="1">
    <oc r="M10" t="n">
      <v>1</v>
    </oc>
    <nc r="M10"/>
  </rcc>
  <rcc rId="963" ua="false" sId="1">
    <oc r="M11" t="n">
      <v>1</v>
    </oc>
    <nc r="M11"/>
  </rcc>
  <rcc rId="964" ua="false" sId="1">
    <oc r="M12" t="n">
      <v>1</v>
    </oc>
    <nc r="M12"/>
  </rcc>
  <rcc rId="965" ua="false" sId="1">
    <oc r="M13" t="n">
      <v>1</v>
    </oc>
    <nc r="M13"/>
  </rcc>
  <rcc rId="966" ua="false" sId="1">
    <oc r="M14" t="n">
      <v>1</v>
    </oc>
    <nc r="M14"/>
  </rcc>
  <rcc rId="967" ua="false" sId="1">
    <oc r="M15" t="n">
      <v>1</v>
    </oc>
    <nc r="M15"/>
  </rcc>
  <rcc rId="968" ua="false" sId="1">
    <oc r="M16" t="n">
      <v>1</v>
    </oc>
    <nc r="M16"/>
  </rcc>
  <rcc rId="969" ua="false" sId="1">
    <oc r="M17" t="n">
      <v>1</v>
    </oc>
    <nc r="M17"/>
  </rcc>
  <rcc rId="970" ua="false" sId="1">
    <oc r="M18" t="n">
      <v>1</v>
    </oc>
    <nc r="M18"/>
  </rcc>
  <rcc rId="971" ua="false" sId="1">
    <oc r="M19" t="n">
      <v>1</v>
    </oc>
    <nc r="M19"/>
  </rcc>
  <rcc rId="972" ua="false" sId="1">
    <oc r="M20" t="n">
      <v>1</v>
    </oc>
    <nc r="M20"/>
  </rcc>
  <rcc rId="973" ua="false" sId="1">
    <oc r="M21" t="n">
      <v>1</v>
    </oc>
    <nc r="M21"/>
  </rcc>
  <rcc rId="974" ua="false" sId="1">
    <oc r="M22" t="n">
      <v>1</v>
    </oc>
    <nc r="M22"/>
  </rcc>
  <rcc rId="975" ua="false" sId="1">
    <oc r="M23" t="n">
      <v>1</v>
    </oc>
    <nc r="M23"/>
  </rcc>
  <rcc rId="976" ua="false" sId="1">
    <oc r="M24" t="n">
      <v>1</v>
    </oc>
    <nc r="M24"/>
  </rcc>
  <rcc rId="977" ua="false" sId="1">
    <oc r="M25" t="n">
      <v>1</v>
    </oc>
    <nc r="M25"/>
  </rcc>
  <rcc rId="978" ua="false" sId="1">
    <oc r="M26" t="n">
      <v>1</v>
    </oc>
    <nc r="M26"/>
  </rcc>
  <rcc rId="979" ua="false" sId="1">
    <oc r="M27" t="n">
      <v>1</v>
    </oc>
    <nc r="M27"/>
  </rcc>
  <rcc rId="980" ua="false" sId="1">
    <oc r="M28" t="n">
      <v>1</v>
    </oc>
    <nc r="M28"/>
  </rcc>
  <rcc rId="981" ua="false" sId="1">
    <oc r="M29" t="n">
      <v>1</v>
    </oc>
    <nc r="M29"/>
  </rcc>
  <rcc rId="982" ua="false" sId="1">
    <oc r="M30" t="n">
      <v>1</v>
    </oc>
    <nc r="M30"/>
  </rcc>
  <rcc rId="983" ua="false" sId="1">
    <oc r="M31" t="n">
      <v>1</v>
    </oc>
    <nc r="M31"/>
  </rcc>
  <rcc rId="984" ua="false" sId="1">
    <oc r="M32" t="n">
      <v>1</v>
    </oc>
    <nc r="M32"/>
  </rcc>
  <rcc rId="985" ua="false" sId="1">
    <oc r="M33" t="n">
      <v>1</v>
    </oc>
    <nc r="M33"/>
  </rcc>
  <rcc rId="986" ua="false" sId="1">
    <oc r="M34" t="n">
      <v>1</v>
    </oc>
    <nc r="M34"/>
  </rcc>
  <rcc rId="987" ua="false" sId="1">
    <oc r="M35" t="n">
      <v>1</v>
    </oc>
    <nc r="M35"/>
  </rcc>
  <rcc rId="988" ua="false" sId="1">
    <oc r="M36" t="n">
      <v>1</v>
    </oc>
    <nc r="M36"/>
  </rcc>
  <rcc rId="989" ua="false" sId="1">
    <oc r="M37" t="n">
      <v>1</v>
    </oc>
    <nc r="M37"/>
  </rcc>
  <rcc rId="990" ua="false" sId="1">
    <oc r="M38" t="n">
      <v>1</v>
    </oc>
    <nc r="M38"/>
  </rcc>
  <rcc rId="991" ua="false" sId="1">
    <oc r="K6" t="n">
      <v>1</v>
    </oc>
    <nc r="K6"/>
  </rcc>
  <rcc rId="992" ua="false" sId="1">
    <oc r="K7" t="n">
      <v>1</v>
    </oc>
    <nc r="K7"/>
  </rcc>
  <rcc rId="993" ua="false" sId="1">
    <oc r="K8" t="n">
      <v>1</v>
    </oc>
    <nc r="K8"/>
  </rcc>
  <rcc rId="994" ua="false" sId="1">
    <oc r="K9" t="n">
      <v>1</v>
    </oc>
    <nc r="K9"/>
  </rcc>
  <rcc rId="995" ua="false" sId="1">
    <oc r="K10" t="n">
      <v>1</v>
    </oc>
    <nc r="K10"/>
  </rcc>
  <rcc rId="996" ua="false" sId="1">
    <oc r="K11" t="n">
      <v>1</v>
    </oc>
    <nc r="K11"/>
  </rcc>
  <rcc rId="997" ua="false" sId="1">
    <oc r="K12" t="n">
      <v>1</v>
    </oc>
    <nc r="K12"/>
  </rcc>
  <rcc rId="998" ua="false" sId="1">
    <oc r="K13" t="n">
      <v>1</v>
    </oc>
    <nc r="K13"/>
  </rcc>
  <rcc rId="999" ua="false" sId="1">
    <oc r="K14" t="n">
      <v>1</v>
    </oc>
    <nc r="K14"/>
  </rcc>
  <rcc rId="1000" ua="false" sId="1">
    <oc r="K15" t="n">
      <v>1</v>
    </oc>
    <nc r="K15"/>
  </rcc>
  <rcc rId="1001" ua="false" sId="1">
    <oc r="K16" t="n">
      <v>1</v>
    </oc>
    <nc r="K16"/>
  </rcc>
  <rcc rId="1002" ua="false" sId="1">
    <oc r="K17" t="n">
      <v>1</v>
    </oc>
    <nc r="K17"/>
  </rcc>
  <rcc rId="1003" ua="false" sId="1">
    <oc r="K18" t="n">
      <v>1</v>
    </oc>
    <nc r="K18"/>
  </rcc>
  <rcc rId="1004" ua="false" sId="1">
    <oc r="K19" t="n">
      <v>1</v>
    </oc>
    <nc r="K19"/>
  </rcc>
  <rcc rId="1005" ua="false" sId="1">
    <oc r="K20" t="n">
      <v>1</v>
    </oc>
    <nc r="K20"/>
  </rcc>
  <rcc rId="1006" ua="false" sId="1">
    <oc r="K21" t="n">
      <v>1</v>
    </oc>
    <nc r="K21"/>
  </rcc>
  <rcc rId="1007" ua="false" sId="1">
    <oc r="K22" t="n">
      <v>1</v>
    </oc>
    <nc r="K22"/>
  </rcc>
  <rcc rId="1008" ua="false" sId="1">
    <oc r="K23" t="n">
      <v>1</v>
    </oc>
    <nc r="K23"/>
  </rcc>
  <rcc rId="1009" ua="false" sId="1">
    <oc r="K24" t="n">
      <v>1</v>
    </oc>
    <nc r="K24"/>
  </rcc>
  <rcc rId="1010" ua="false" sId="1">
    <oc r="K25" t="n">
      <v>1</v>
    </oc>
    <nc r="K25"/>
  </rcc>
  <rcc rId="1011" ua="false" sId="1">
    <oc r="K26" t="n">
      <v>1</v>
    </oc>
    <nc r="K26"/>
  </rcc>
  <rcc rId="1012" ua="false" sId="1">
    <oc r="K27" t="n">
      <v>1</v>
    </oc>
    <nc r="K27"/>
  </rcc>
  <rcc rId="1013" ua="false" sId="1">
    <oc r="K28" t="n">
      <v>1</v>
    </oc>
    <nc r="K28"/>
  </rcc>
  <rcc rId="1014" ua="false" sId="1">
    <oc r="K29" t="n">
      <v>1</v>
    </oc>
    <nc r="K29"/>
  </rcc>
  <rcc rId="1015" ua="false" sId="1">
    <oc r="K30" t="n">
      <v>1</v>
    </oc>
    <nc r="K30"/>
  </rcc>
  <rcc rId="1016" ua="false" sId="1">
    <oc r="K31" t="n">
      <v>1</v>
    </oc>
    <nc r="K31"/>
  </rcc>
  <rcc rId="1017" ua="false" sId="1">
    <oc r="K32" t="n">
      <v>1</v>
    </oc>
    <nc r="K32"/>
  </rcc>
  <rcc rId="1018" ua="false" sId="1">
    <oc r="K33" t="n">
      <v>1</v>
    </oc>
    <nc r="K33"/>
  </rcc>
  <rcc rId="1019" ua="false" sId="1">
    <oc r="K34" t="n">
      <v>1</v>
    </oc>
    <nc r="K34"/>
  </rcc>
  <rcc rId="1020" ua="false" sId="1">
    <oc r="K35" t="n">
      <v>1</v>
    </oc>
    <nc r="K35"/>
  </rcc>
  <rcc rId="1021" ua="false" sId="1">
    <oc r="I3" t="n">
      <v>1</v>
    </oc>
    <nc r="I3"/>
  </rcc>
  <rcc rId="1022" ua="false" sId="1">
    <oc r="I4" t="n">
      <v>1</v>
    </oc>
    <nc r="I4"/>
  </rcc>
  <rcc rId="1023" ua="false" sId="1">
    <oc r="I5" t="n">
      <v>1</v>
    </oc>
    <nc r="I5"/>
  </rcc>
  <rcc rId="1024" ua="false" sId="1">
    <oc r="I6" t="n">
      <v>1</v>
    </oc>
    <nc r="I6"/>
  </rcc>
  <rcc rId="1025" ua="false" sId="1">
    <oc r="I7" t="n">
      <v>1</v>
    </oc>
    <nc r="I7"/>
  </rcc>
  <rcc rId="1026" ua="false" sId="1">
    <oc r="I8" t="n">
      <v>1</v>
    </oc>
    <nc r="I8"/>
  </rcc>
  <rcc rId="1027" ua="false" sId="1">
    <oc r="I9" t="n">
      <v>1</v>
    </oc>
    <nc r="I9"/>
  </rcc>
  <rcc rId="1028" ua="false" sId="1">
    <oc r="I10" t="n">
      <v>1</v>
    </oc>
    <nc r="I10"/>
  </rcc>
  <rcc rId="1029" ua="false" sId="1">
    <oc r="I11" t="n">
      <v>1</v>
    </oc>
    <nc r="I11"/>
  </rcc>
  <rcc rId="1030" ua="false" sId="1">
    <oc r="I12" t="n">
      <v>1</v>
    </oc>
    <nc r="I12"/>
  </rcc>
  <rcc rId="1031" ua="false" sId="1">
    <oc r="I13" t="n">
      <v>1</v>
    </oc>
    <nc r="I13"/>
  </rcc>
  <rcc rId="1032" ua="false" sId="1">
    <oc r="I14" t="n">
      <v>1</v>
    </oc>
    <nc r="I14"/>
  </rcc>
  <rcc rId="1033" ua="false" sId="1">
    <oc r="I15" t="n">
      <v>1</v>
    </oc>
    <nc r="I15"/>
  </rcc>
  <rcc rId="1034" ua="false" sId="1">
    <oc r="I16" t="n">
      <v>1</v>
    </oc>
    <nc r="I16"/>
  </rcc>
  <rcc rId="1035" ua="false" sId="1">
    <oc r="I17" t="n">
      <v>1</v>
    </oc>
    <nc r="I17"/>
  </rcc>
  <rcc rId="1036" ua="false" sId="1">
    <oc r="I18" t="n">
      <v>1</v>
    </oc>
    <nc r="I18"/>
  </rcc>
  <rcc rId="1037" ua="false" sId="1">
    <oc r="I19" t="n">
      <v>1</v>
    </oc>
    <nc r="I19"/>
  </rcc>
  <rcc rId="1038" ua="false" sId="1">
    <oc r="I20" t="n">
      <v>1</v>
    </oc>
    <nc r="I20"/>
  </rcc>
  <rcc rId="1039" ua="false" sId="1">
    <oc r="I21" t="n">
      <v>1</v>
    </oc>
    <nc r="I21"/>
  </rcc>
  <rcc rId="1040" ua="false" sId="1">
    <oc r="I22" t="n">
      <v>1</v>
    </oc>
    <nc r="I22"/>
  </rcc>
  <rcc rId="1041" ua="false" sId="1">
    <oc r="I23" t="n">
      <v>1</v>
    </oc>
    <nc r="I23"/>
  </rcc>
  <rcc rId="1042" ua="false" sId="1">
    <oc r="I24" t="n">
      <v>1</v>
    </oc>
    <nc r="I24"/>
  </rcc>
  <rcc rId="1043" ua="false" sId="1">
    <oc r="I25" t="n">
      <v>1</v>
    </oc>
    <nc r="I25"/>
  </rcc>
  <rcc rId="1044" ua="false" sId="1">
    <oc r="I26" t="n">
      <v>1</v>
    </oc>
    <nc r="I26"/>
  </rcc>
  <rcc rId="1045" ua="false" sId="1">
    <oc r="I27" t="n">
      <v>1</v>
    </oc>
    <nc r="I27"/>
  </rcc>
  <rcc rId="1046" ua="false" sId="1">
    <oc r="I28" t="n">
      <v>1</v>
    </oc>
    <nc r="I28"/>
  </rcc>
  <rcc rId="1047" ua="false" sId="1">
    <oc r="I29" t="n">
      <v>1</v>
    </oc>
    <nc r="I29"/>
  </rcc>
  <rcc rId="1048" ua="false" sId="1">
    <oc r="I30" t="n">
      <v>1</v>
    </oc>
    <nc r="I30"/>
  </rcc>
  <rcc rId="1049" ua="false" sId="1">
    <oc r="I31" t="n">
      <v>1</v>
    </oc>
    <nc r="I31"/>
  </rcc>
  <rcc rId="1050" ua="false" sId="1">
    <oc r="I32" t="n">
      <v>1</v>
    </oc>
    <nc r="I32"/>
  </rcc>
  <rcc rId="1051" ua="false" sId="1">
    <oc r="I33" t="n">
      <v>1</v>
    </oc>
    <nc r="I33"/>
  </rcc>
  <rcc rId="1052" ua="false" sId="1">
    <oc r="G3" t="n">
      <v>1</v>
    </oc>
    <nc r="G3"/>
  </rcc>
  <rcc rId="1053" ua="false" sId="1">
    <oc r="G4" t="n">
      <v>1</v>
    </oc>
    <nc r="G4"/>
  </rcc>
  <rcc rId="1054" ua="false" sId="1">
    <oc r="G5" t="n">
      <v>1</v>
    </oc>
    <nc r="G5"/>
  </rcc>
  <rcc rId="1055" ua="false" sId="1">
    <oc r="G6" t="n">
      <v>1</v>
    </oc>
    <nc r="G6"/>
  </rcc>
  <rcc rId="1056" ua="false" sId="1">
    <oc r="G7" t="n">
      <v>1</v>
    </oc>
    <nc r="G7"/>
  </rcc>
  <rcc rId="1057" ua="false" sId="1">
    <oc r="G8" t="n">
      <v>1</v>
    </oc>
    <nc r="G8"/>
  </rcc>
  <rcc rId="1058" ua="false" sId="1">
    <oc r="G9" t="n">
      <v>1</v>
    </oc>
    <nc r="G9"/>
  </rcc>
  <rcc rId="1059" ua="false" sId="1">
    <oc r="G10" t="n">
      <v>1</v>
    </oc>
    <nc r="G10"/>
  </rcc>
  <rcc rId="1060" ua="false" sId="1">
    <oc r="G11" t="n">
      <v>1</v>
    </oc>
    <nc r="G11"/>
  </rcc>
  <rcc rId="1061" ua="false" sId="1">
    <oc r="G12" t="n">
      <v>1</v>
    </oc>
    <nc r="G12"/>
  </rcc>
  <rcc rId="1062" ua="false" sId="1">
    <oc r="G13" t="n">
      <v>1</v>
    </oc>
    <nc r="G13"/>
  </rcc>
  <rcc rId="1063" ua="false" sId="1">
    <oc r="G14" t="n">
      <v>1</v>
    </oc>
    <nc r="G14"/>
  </rcc>
  <rcc rId="1064" ua="false" sId="1">
    <oc r="G15" t="n">
      <v>1</v>
    </oc>
    <nc r="G15"/>
  </rcc>
  <rcc rId="1065" ua="false" sId="1">
    <oc r="G16" t="n">
      <v>1</v>
    </oc>
    <nc r="G16"/>
  </rcc>
  <rcc rId="1066" ua="false" sId="1">
    <oc r="G17" t="n">
      <v>1</v>
    </oc>
    <nc r="G17"/>
  </rcc>
  <rcc rId="1067" ua="false" sId="1">
    <oc r="G18" t="n">
      <v>1</v>
    </oc>
    <nc r="G18"/>
  </rcc>
  <rcc rId="1068" ua="false" sId="1">
    <oc r="G19" t="n">
      <v>1</v>
    </oc>
    <nc r="G19"/>
  </rcc>
  <rcc rId="1069" ua="false" sId="1">
    <oc r="G20" t="n">
      <v>1</v>
    </oc>
    <nc r="G20"/>
  </rcc>
  <rcc rId="1070" ua="false" sId="1">
    <oc r="G21" t="n">
      <v>1</v>
    </oc>
    <nc r="G21"/>
  </rcc>
  <rcc rId="1071" ua="false" sId="1">
    <oc r="G22" t="n">
      <v>1</v>
    </oc>
    <nc r="G22"/>
  </rcc>
  <rcc rId="1072" ua="false" sId="1">
    <oc r="G23" t="n">
      <v>1</v>
    </oc>
    <nc r="G23"/>
  </rcc>
  <rcc rId="1073" ua="false" sId="1">
    <oc r="G24" t="n">
      <v>1</v>
    </oc>
    <nc r="G24"/>
  </rcc>
  <rcc rId="1074" ua="false" sId="1">
    <oc r="G25" t="n">
      <v>1</v>
    </oc>
    <nc r="G25"/>
  </rcc>
  <rcc rId="1075" ua="false" sId="1">
    <oc r="G26" t="n">
      <v>1</v>
    </oc>
    <nc r="G26"/>
  </rcc>
  <rcc rId="1076" ua="false" sId="1">
    <oc r="G27" t="n">
      <v>1</v>
    </oc>
    <nc r="G27"/>
  </rcc>
  <rcc rId="1077" ua="false" sId="1">
    <oc r="G28" t="n">
      <v>1</v>
    </oc>
    <nc r="G28"/>
  </rcc>
  <rcc rId="1078" ua="false" sId="1">
    <oc r="G29" t="n">
      <v>1</v>
    </oc>
    <nc r="G29"/>
  </rcc>
  <rcc rId="1079" ua="false" sId="1">
    <oc r="G30" t="n">
      <v>1</v>
    </oc>
    <nc r="G30"/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080" ua="false" sId="1">
    <oc r="E7" t="n">
      <v>1</v>
    </oc>
    <nc r="E7"/>
  </rcc>
  <rcc rId="1081" ua="false" sId="1">
    <oc r="E8" t="n">
      <v>1</v>
    </oc>
    <nc r="E8"/>
  </rcc>
  <rcc rId="1082" ua="false" sId="1">
    <oc r="E9" t="n">
      <v>1</v>
    </oc>
    <nc r="E9"/>
  </rcc>
  <rcc rId="1083" ua="false" sId="1">
    <oc r="E10" t="n">
      <v>1</v>
    </oc>
    <nc r="E10"/>
  </rcc>
  <rcc rId="1084" ua="false" sId="1">
    <oc r="E11" t="n">
      <v>1</v>
    </oc>
    <nc r="E11"/>
  </rcc>
  <rcc rId="1085" ua="false" sId="1">
    <oc r="E12" t="n">
      <v>1</v>
    </oc>
    <nc r="E12"/>
  </rcc>
  <rcc rId="1086" ua="false" sId="1">
    <oc r="E13" t="n">
      <v>1</v>
    </oc>
    <nc r="E13"/>
  </rcc>
  <rcc rId="1087" ua="false" sId="1">
    <oc r="E14" t="n">
      <v>1</v>
    </oc>
    <nc r="E14"/>
  </rcc>
  <rcc rId="1088" ua="false" sId="1">
    <oc r="E15" t="n">
      <v>1</v>
    </oc>
    <nc r="E15"/>
  </rcc>
  <rcc rId="1089" ua="false" sId="1">
    <oc r="E16" t="n">
      <v>1</v>
    </oc>
    <nc r="E16"/>
  </rcc>
  <rcc rId="1090" ua="false" sId="1">
    <oc r="E17" t="n">
      <v>1</v>
    </oc>
    <nc r="E17"/>
  </rcc>
  <rcc rId="1091" ua="false" sId="1">
    <oc r="E18" t="n">
      <v>1</v>
    </oc>
    <nc r="E18"/>
  </rcc>
  <rcc rId="1092" ua="false" sId="1">
    <oc r="E19" t="n">
      <v>1</v>
    </oc>
    <nc r="E19"/>
  </rcc>
  <rcc rId="1093" ua="false" sId="1">
    <oc r="E20" t="n">
      <v>1</v>
    </oc>
    <nc r="E20"/>
  </rcc>
  <rcc rId="1094" ua="false" sId="1">
    <oc r="E21" t="n">
      <v>1</v>
    </oc>
    <nc r="E21"/>
  </rcc>
  <rcc rId="1095" ua="false" sId="1">
    <oc r="E22" t="n">
      <v>1</v>
    </oc>
    <nc r="E22"/>
  </rcc>
  <rcc rId="1096" ua="false" sId="1">
    <oc r="E23" t="n">
      <v>1</v>
    </oc>
    <nc r="E23"/>
  </rcc>
  <rcc rId="1097" ua="false" sId="1">
    <oc r="E24" t="n">
      <v>1</v>
    </oc>
    <nc r="E24"/>
  </rcc>
  <rcc rId="1098" ua="false" sId="1">
    <oc r="E25" t="n">
      <v>1</v>
    </oc>
    <nc r="E25"/>
  </rcc>
  <rcc rId="1099" ua="false" sId="1">
    <oc r="E26" t="n">
      <v>1</v>
    </oc>
    <nc r="E26"/>
  </rcc>
  <rcc rId="1100" ua="false" sId="1">
    <oc r="E27" t="n">
      <v>1</v>
    </oc>
    <nc r="E27"/>
  </rcc>
  <rcc rId="1101" ua="false" sId="1">
    <oc r="E28" t="n">
      <v>1</v>
    </oc>
    <nc r="E28"/>
  </rcc>
  <rcc rId="1102" ua="false" sId="1">
    <oc r="E29" t="n">
      <v>1</v>
    </oc>
    <nc r="E29"/>
  </rcc>
  <rcc rId="1103" ua="false" sId="1">
    <oc r="E30" t="n">
      <v>1</v>
    </oc>
    <nc r="E30"/>
  </rcc>
  <rcc rId="1104" ua="false" sId="1">
    <oc r="E31" t="n">
      <v>1</v>
    </oc>
    <nc r="E31"/>
  </rcc>
  <rcc rId="1105" ua="false" sId="1">
    <oc r="E32" t="n">
      <v>1</v>
    </oc>
    <nc r="E32"/>
  </rcc>
  <rcc rId="1106" ua="false" sId="1">
    <oc r="E33" t="n">
      <v>1</v>
    </oc>
    <nc r="E33"/>
  </rcc>
  <rcc rId="1107" ua="false" sId="1">
    <oc r="E34" t="n">
      <v>1</v>
    </oc>
    <nc r="E34"/>
  </rcc>
  <rcc rId="1108" ua="false" sId="1">
    <oc r="E35" t="n">
      <v>1</v>
    </oc>
    <nc r="E35"/>
  </rcc>
  <rcc rId="1109" ua="false" sId="1">
    <oc r="E36" t="n">
      <v>1</v>
    </oc>
    <nc r="E36"/>
  </rcc>
  <rcc rId="1110" ua="false" sId="1">
    <oc r="E37" t="n">
      <v>1</v>
    </oc>
    <nc r="E37"/>
  </rcc>
  <rcc rId="1111" ua="false" sId="1">
    <oc r="C4" t="n">
      <v>1</v>
    </oc>
    <nc r="C4"/>
  </rcc>
  <rcc rId="1112" ua="false" sId="1">
    <oc r="C5" t="n">
      <v>1</v>
    </oc>
    <nc r="C5"/>
  </rcc>
  <rcc rId="1113" ua="false" sId="1">
    <oc r="C6" t="n">
      <v>1</v>
    </oc>
    <nc r="C6"/>
  </rcc>
  <rcc rId="1114" ua="false" sId="1">
    <oc r="C7" t="n">
      <v>1</v>
    </oc>
    <nc r="C7"/>
  </rcc>
  <rcc rId="1115" ua="false" sId="1">
    <oc r="C8" t="n">
      <v>1</v>
    </oc>
    <nc r="C8"/>
  </rcc>
  <rcc rId="1116" ua="false" sId="1">
    <oc r="C9" t="n">
      <v>1</v>
    </oc>
    <nc r="C9"/>
  </rcc>
  <rcc rId="1117" ua="false" sId="1">
    <oc r="C10" t="n">
      <v>1</v>
    </oc>
    <nc r="C10"/>
  </rcc>
  <rcc rId="1118" ua="false" sId="1">
    <oc r="C11" t="n">
      <v>1</v>
    </oc>
    <nc r="C11"/>
  </rcc>
  <rcc rId="1119" ua="false" sId="1">
    <oc r="C12" t="n">
      <v>1</v>
    </oc>
    <nc r="C12"/>
  </rcc>
  <rcc rId="1120" ua="false" sId="1">
    <oc r="C13" t="n">
      <v>1</v>
    </oc>
    <nc r="C13"/>
  </rcc>
  <rcc rId="1121" ua="false" sId="1">
    <oc r="C14" t="n">
      <v>1</v>
    </oc>
    <nc r="C14"/>
  </rcc>
  <rcc rId="1122" ua="false" sId="1">
    <oc r="C15" t="n">
      <v>1</v>
    </oc>
    <nc r="C15"/>
  </rcc>
  <rcc rId="1123" ua="false" sId="1">
    <oc r="C16" t="n">
      <v>1</v>
    </oc>
    <nc r="C16"/>
  </rcc>
  <rcc rId="1124" ua="false" sId="1">
    <oc r="C17" t="n">
      <v>1</v>
    </oc>
    <nc r="C17"/>
  </rcc>
  <rcc rId="1125" ua="false" sId="1">
    <oc r="C18" t="n">
      <v>1</v>
    </oc>
    <nc r="C18"/>
  </rcc>
  <rcc rId="1126" ua="false" sId="1">
    <oc r="C19" t="n">
      <v>1</v>
    </oc>
    <nc r="C19"/>
  </rcc>
  <rcc rId="1127" ua="false" sId="1">
    <oc r="C20" t="n">
      <v>1</v>
    </oc>
    <nc r="C20"/>
  </rcc>
  <rcc rId="1128" ua="false" sId="1">
    <oc r="C21" t="n">
      <v>1</v>
    </oc>
    <nc r="C21"/>
  </rcc>
  <rcc rId="1129" ua="false" sId="1">
    <oc r="C22" t="n">
      <v>1</v>
    </oc>
    <nc r="C22"/>
  </rcc>
  <rcc rId="1130" ua="false" sId="1">
    <oc r="C23" t="n">
      <v>1</v>
    </oc>
    <nc r="C23"/>
  </rcc>
  <rcc rId="1131" ua="false" sId="1">
    <oc r="C24" t="n">
      <v>1</v>
    </oc>
    <nc r="C24"/>
  </rcc>
  <rcc rId="1132" ua="false" sId="1">
    <oc r="C25" t="n">
      <v>1</v>
    </oc>
    <nc r="C25"/>
  </rcc>
  <rcc rId="1133" ua="false" sId="1">
    <oc r="C26" t="n">
      <v>1</v>
    </oc>
    <nc r="C26"/>
  </rcc>
  <rcc rId="1134" ua="false" sId="1">
    <oc r="C27" t="n">
      <v>1</v>
    </oc>
    <nc r="C27"/>
  </rcc>
  <rcc rId="1135" ua="false" sId="1">
    <oc r="C28" t="n">
      <v>1</v>
    </oc>
    <nc r="C28"/>
  </rcc>
  <rcc rId="1136" ua="false" sId="1">
    <oc r="C29" t="n">
      <v>1</v>
    </oc>
    <nc r="C29"/>
  </rcc>
  <rcc rId="1137" ua="false" sId="1">
    <oc r="C30" t="n">
      <v>1</v>
    </oc>
    <nc r="C30"/>
  </rcc>
  <rcc rId="1138" ua="false" sId="1">
    <oc r="C31" t="n">
      <v>1</v>
    </oc>
    <nc r="C31"/>
  </rcc>
  <rcc rId="1139" ua="false" sId="1">
    <oc r="C32" t="n">
      <v>1</v>
    </oc>
    <nc r="C32"/>
  </rcc>
  <rcc rId="1140" ua="false" sId="1">
    <oc r="C33" t="n">
      <v>1</v>
    </oc>
    <nc r="C33"/>
  </rcc>
  <rcc rId="1141" ua="false" sId="1">
    <oc r="C34" t="n">
      <v>1</v>
    </oc>
    <nc r="C34"/>
  </rcc>
  <rcc rId="1142" ua="false" sId="1">
    <oc r="A1" t="inlineStr">
      <is>
        <r>
          <rPr>
            <sz val="10"/>
            <rFont val="Arial"/>
            <family val="2"/>
          </rPr>
          <t xml:space="preserve">Übungsleiterabrechnung 2018</t>
        </r>
      </is>
    </oc>
    <nc r="A1" t="inlineStr">
      <is>
        <r>
          <rPr>
            <sz val="10"/>
            <rFont val="Arial"/>
            <family val="2"/>
          </rPr>
          <t xml:space="preserve">Übungsleiterabrechnung 2019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143" ua="false" sId="1">
    <oc r="A50" t="inlineStr">
      <is>
        <r>
          <rPr>
            <sz val="10"/>
            <rFont val="Arial"/>
            <family val="2"/>
          </rPr>
          <t xml:space="preserve">Die ausgefüllte Übungsleiterabrechnung ( oben ) als Anhang bis zum 30. November an:</t>
        </r>
      </is>
    </oc>
    <nc r="A50" t="inlineStr">
      <is>
        <r>
          <rPr>
            <sz val="10"/>
            <rFont val="Arial"/>
            <family val="2"/>
          </rPr>
          <t xml:space="preserve">Die ausgefüllte Übungsleiterabrechnung ( oben ) als Anhang bis zum 15. November an: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44" ua="false" sId="1">
    <oc r="B4" t="n">
      <v>1</v>
    </oc>
    <nc r="B4"/>
  </rcc>
  <rcc rId="1145" ua="false" sId="1">
    <oc r="B5" t="n">
      <v>2</v>
    </oc>
    <nc r="B5"/>
  </rcc>
  <rcc rId="1146" ua="false" sId="1">
    <oc r="B6" t="n">
      <v>3</v>
    </oc>
    <nc r="B6"/>
  </rcc>
  <rcc rId="1147" ua="false" sId="1">
    <oc r="B7" t="n">
      <v>4</v>
    </oc>
    <nc r="B7"/>
  </rcc>
  <rcc rId="1148" ua="false" sId="1">
    <oc r="B8" t="n">
      <v>5</v>
    </oc>
    <nc r="B8"/>
  </rcc>
  <rcc rId="1149" ua="false" sId="1">
    <oc r="B9" t="n">
      <v>6</v>
    </oc>
    <nc r="B9"/>
  </rcc>
  <rcc rId="1150" ua="false" sId="1">
    <oc r="B10" t="n">
      <v>7</v>
    </oc>
    <nc r="B10"/>
  </rcc>
  <rcc rId="1151" ua="false" sId="1">
    <oc r="B11" t="n">
      <v>8</v>
    </oc>
    <nc r="B11"/>
  </rcc>
  <rcc rId="1152" ua="false" sId="1">
    <oc r="B12" t="n">
      <v>9</v>
    </oc>
    <nc r="B12"/>
  </rcc>
  <rcc rId="1153" ua="false" sId="1">
    <oc r="B13" t="n">
      <v>10</v>
    </oc>
    <nc r="B13"/>
  </rcc>
  <rcc rId="1154" ua="false" sId="1">
    <oc r="B14" t="n">
      <v>11</v>
    </oc>
    <nc r="B14"/>
  </rcc>
  <rcc rId="1155" ua="false" sId="1">
    <oc r="B15" t="n">
      <v>12</v>
    </oc>
    <nc r="B15"/>
  </rcc>
  <rcc rId="1156" ua="false" sId="1">
    <oc r="B16" t="n">
      <v>13</v>
    </oc>
    <nc r="B16"/>
  </rcc>
  <rcc rId="1157" ua="false" sId="1">
    <oc r="B17" t="n">
      <v>14</v>
    </oc>
    <nc r="B17"/>
  </rcc>
  <rcc rId="1158" ua="false" sId="1">
    <oc r="B18" t="n">
      <v>15</v>
    </oc>
    <nc r="B18"/>
  </rcc>
  <rcc rId="1159" ua="false" sId="1">
    <oc r="B19" t="n">
      <v>16</v>
    </oc>
    <nc r="B19"/>
  </rcc>
  <rcc rId="1160" ua="false" sId="1">
    <oc r="B20" t="n">
      <v>17</v>
    </oc>
    <nc r="B20"/>
  </rcc>
  <rcc rId="1161" ua="false" sId="1">
    <oc r="B21" t="n">
      <v>18</v>
    </oc>
    <nc r="B21"/>
  </rcc>
  <rcc rId="1162" ua="false" sId="1">
    <oc r="B22" t="n">
      <v>19</v>
    </oc>
    <nc r="B22"/>
  </rcc>
  <rcc rId="1163" ua="false" sId="1">
    <oc r="B23" t="n">
      <v>20</v>
    </oc>
    <nc r="B23"/>
  </rcc>
  <rcc rId="1164" ua="false" sId="1">
    <oc r="B24" t="n">
      <v>21</v>
    </oc>
    <nc r="B24"/>
  </rcc>
  <rcc rId="1165" ua="false" sId="1">
    <oc r="B25" t="n">
      <v>22</v>
    </oc>
    <nc r="B25"/>
  </rcc>
  <rcc rId="1166" ua="false" sId="1">
    <oc r="B26" t="n">
      <v>23</v>
    </oc>
    <nc r="B26"/>
  </rcc>
  <rcc rId="1167" ua="false" sId="1">
    <oc r="B27" t="n">
      <v>24</v>
    </oc>
    <nc r="B27"/>
  </rcc>
  <rcc rId="1168" ua="false" sId="1">
    <oc r="B28" t="n">
      <v>25</v>
    </oc>
    <nc r="B28"/>
  </rcc>
  <rcc rId="1169" ua="false" sId="1">
    <oc r="B29" t="n">
      <v>26</v>
    </oc>
    <nc r="B29"/>
  </rcc>
  <rcc rId="1170" ua="false" sId="1">
    <oc r="B30" t="n">
      <v>27</v>
    </oc>
    <nc r="B30"/>
  </rcc>
  <rcc rId="1171" ua="false" sId="1">
    <oc r="B31" t="n">
      <v>28</v>
    </oc>
    <nc r="B31"/>
  </rcc>
  <rcc rId="1172" ua="false" sId="1">
    <oc r="B32" t="n">
      <v>29</v>
    </oc>
    <nc r="B32"/>
  </rcc>
  <rcc rId="1173" ua="false" sId="1">
    <oc r="B33" t="n">
      <v>30</v>
    </oc>
    <nc r="B33"/>
  </rcc>
  <rcc rId="1174" ua="false" sId="1">
    <oc r="B34" t="n">
      <v>31</v>
    </oc>
    <nc r="B34"/>
  </rcc>
  <rcc rId="1175" ua="false" sId="1">
    <oc r="D7" t="n">
      <v>1</v>
    </oc>
    <nc r="D7"/>
  </rcc>
  <rcc rId="1176" ua="false" sId="1">
    <oc r="D8" t="n">
      <v>2</v>
    </oc>
    <nc r="D8"/>
  </rcc>
  <rcc rId="1177" ua="false" sId="1">
    <oc r="D9" t="n">
      <v>3</v>
    </oc>
    <nc r="D9"/>
  </rcc>
  <rcc rId="1178" ua="false" sId="1">
    <oc r="D10" t="n">
      <v>4</v>
    </oc>
    <nc r="D10"/>
  </rcc>
  <rcc rId="1179" ua="false" sId="1">
    <oc r="D11" t="n">
      <v>5</v>
    </oc>
    <nc r="D11"/>
  </rcc>
  <rcc rId="1180" ua="false" sId="1">
    <oc r="D12" t="n">
      <v>6</v>
    </oc>
    <nc r="D12"/>
  </rcc>
  <rcc rId="1181" ua="false" sId="1">
    <oc r="D13" t="n">
      <v>7</v>
    </oc>
    <nc r="D13"/>
  </rcc>
  <rcc rId="1182" ua="false" sId="1">
    <oc r="D14" t="n">
      <v>8</v>
    </oc>
    <nc r="D14"/>
  </rcc>
  <rcc rId="1183" ua="false" sId="1">
    <oc r="D15" t="n">
      <v>9</v>
    </oc>
    <nc r="D15"/>
  </rcc>
  <rcc rId="1184" ua="false" sId="1">
    <oc r="D16" t="n">
      <v>10</v>
    </oc>
    <nc r="D16"/>
  </rcc>
  <rcc rId="1185" ua="false" sId="1">
    <oc r="D17" t="n">
      <v>11</v>
    </oc>
    <nc r="D17"/>
  </rcc>
  <rcc rId="1186" ua="false" sId="1">
    <oc r="D18" t="n">
      <v>12</v>
    </oc>
    <nc r="D18"/>
  </rcc>
  <rcc rId="1187" ua="false" sId="1">
    <oc r="D19" t="n">
      <v>13</v>
    </oc>
    <nc r="D19"/>
  </rcc>
  <rcc rId="1188" ua="false" sId="1">
    <oc r="D20" t="n">
      <v>14</v>
    </oc>
    <nc r="D20"/>
  </rcc>
  <rcc rId="1189" ua="false" sId="1">
    <oc r="D21" t="n">
      <v>15</v>
    </oc>
    <nc r="D21"/>
  </rcc>
  <rcc rId="1190" ua="false" sId="1">
    <oc r="D22" t="n">
      <v>16</v>
    </oc>
    <nc r="D22"/>
  </rcc>
  <rcc rId="1191" ua="false" sId="1">
    <oc r="D23" t="n">
      <v>17</v>
    </oc>
    <nc r="D23"/>
  </rcc>
  <rcc rId="1192" ua="false" sId="1">
    <oc r="D24" t="n">
      <v>18</v>
    </oc>
    <nc r="D24"/>
  </rcc>
  <rcc rId="1193" ua="false" sId="1">
    <oc r="D25" t="n">
      <v>19</v>
    </oc>
    <nc r="D25"/>
  </rcc>
  <rcc rId="1194" ua="false" sId="1">
    <oc r="D26" t="n">
      <v>20</v>
    </oc>
    <nc r="D26"/>
  </rcc>
  <rcc rId="1195" ua="false" sId="1">
    <oc r="D27" t="n">
      <v>21</v>
    </oc>
    <nc r="D27"/>
  </rcc>
  <rcc rId="1196" ua="false" sId="1">
    <oc r="D28" t="n">
      <v>22</v>
    </oc>
    <nc r="D28"/>
  </rcc>
  <rcc rId="1197" ua="false" sId="1">
    <oc r="D29" t="n">
      <v>23</v>
    </oc>
    <nc r="D29"/>
  </rcc>
  <rcc rId="1198" ua="false" sId="1">
    <oc r="D30" t="n">
      <v>24</v>
    </oc>
    <nc r="D30"/>
  </rcc>
  <rcc rId="1199" ua="false" sId="1">
    <oc r="D31" t="n">
      <v>25</v>
    </oc>
    <nc r="D31"/>
  </rcc>
  <rcc rId="1200" ua="false" sId="1">
    <oc r="D32" t="n">
      <v>26</v>
    </oc>
    <nc r="D32"/>
  </rcc>
  <rcc rId="1201" ua="false" sId="1">
    <oc r="D33" t="n">
      <v>27</v>
    </oc>
    <nc r="D33"/>
  </rcc>
  <rcc rId="1202" ua="false" sId="1">
    <oc r="D34" t="n">
      <v>28</v>
    </oc>
    <nc r="D34"/>
  </rcc>
  <rcc rId="1203" ua="false" sId="1">
    <oc r="D35" t="n">
      <v>29</v>
    </oc>
    <nc r="D35"/>
  </rcc>
  <rcc rId="1204" ua="false" sId="1">
    <oc r="D36" t="n">
      <v>30</v>
    </oc>
    <nc r="D36"/>
  </rcc>
  <rcc rId="1205" ua="false" sId="1">
    <oc r="D37" t="n">
      <v>31</v>
    </oc>
    <nc r="D37"/>
  </rcc>
  <rcc rId="1206" ua="false" sId="1">
    <oc r="F3" t="n">
      <v>1</v>
    </oc>
    <nc r="F3"/>
  </rcc>
  <rcc rId="1207" ua="false" sId="1">
    <oc r="F4" t="n">
      <v>2</v>
    </oc>
    <nc r="F4"/>
  </rcc>
  <rcc rId="1208" ua="false" sId="1">
    <oc r="F5" t="n">
      <v>3</v>
    </oc>
    <nc r="F5"/>
  </rcc>
  <rcc rId="1209" ua="false" sId="1">
    <oc r="F6" t="n">
      <v>4</v>
    </oc>
    <nc r="F6"/>
  </rcc>
  <rcc rId="1210" ua="false" sId="1">
    <oc r="F7" t="n">
      <v>5</v>
    </oc>
    <nc r="F7"/>
  </rcc>
  <rcc rId="1211" ua="false" sId="1">
    <oc r="F8" t="n">
      <v>6</v>
    </oc>
    <nc r="F8"/>
  </rcc>
  <rcc rId="1212" ua="false" sId="1">
    <oc r="F9" t="n">
      <v>7</v>
    </oc>
    <nc r="F9"/>
  </rcc>
  <rcc rId="1213" ua="false" sId="1">
    <oc r="F10" t="n">
      <v>8</v>
    </oc>
    <nc r="F10"/>
  </rcc>
  <rcc rId="1214" ua="false" sId="1">
    <oc r="F11" t="n">
      <v>9</v>
    </oc>
    <nc r="F11"/>
  </rcc>
  <rcc rId="1215" ua="false" sId="1">
    <oc r="F12" t="n">
      <v>10</v>
    </oc>
    <nc r="F12"/>
  </rcc>
  <rcc rId="1216" ua="false" sId="1">
    <oc r="F13" t="n">
      <v>11</v>
    </oc>
    <nc r="F13"/>
  </rcc>
  <rcc rId="1217" ua="false" sId="1">
    <oc r="F14" t="n">
      <v>12</v>
    </oc>
    <nc r="F14"/>
  </rcc>
  <rcc rId="1218" ua="false" sId="1">
    <oc r="F15" t="n">
      <v>13</v>
    </oc>
    <nc r="F15"/>
  </rcc>
  <rcc rId="1219" ua="false" sId="1">
    <oc r="F16" t="n">
      <v>14</v>
    </oc>
    <nc r="F16"/>
  </rcc>
  <rcc rId="1220" ua="false" sId="1">
    <oc r="F17" t="n">
      <v>15</v>
    </oc>
    <nc r="F17"/>
  </rcc>
  <rcc rId="1221" ua="false" sId="1">
    <oc r="F18" t="n">
      <v>16</v>
    </oc>
    <nc r="F18"/>
  </rcc>
  <rcc rId="1222" ua="false" sId="1">
    <oc r="F19" t="n">
      <v>17</v>
    </oc>
    <nc r="F19"/>
  </rcc>
  <rcc rId="1223" ua="false" sId="1">
    <oc r="F20" t="n">
      <v>18</v>
    </oc>
    <nc r="F20"/>
  </rcc>
  <rcc rId="1224" ua="false" sId="1">
    <oc r="F21" t="n">
      <v>19</v>
    </oc>
    <nc r="F21"/>
  </rcc>
  <rcc rId="1225" ua="false" sId="1">
    <oc r="F22" t="n">
      <v>20</v>
    </oc>
    <nc r="F22"/>
  </rcc>
  <rcc rId="1226" ua="false" sId="1">
    <oc r="F23" t="n">
      <v>21</v>
    </oc>
    <nc r="F23"/>
  </rcc>
  <rcc rId="1227" ua="false" sId="1">
    <oc r="F24" t="n">
      <v>22</v>
    </oc>
    <nc r="F24"/>
  </rcc>
  <rcc rId="1228" ua="false" sId="1">
    <oc r="F25" t="n">
      <v>23</v>
    </oc>
    <nc r="F25"/>
  </rcc>
  <rcc rId="1229" ua="false" sId="1">
    <oc r="F26" t="n">
      <v>24</v>
    </oc>
    <nc r="F26"/>
  </rcc>
  <rcc rId="1230" ua="false" sId="1">
    <oc r="F27" t="n">
      <v>25</v>
    </oc>
    <nc r="F27"/>
  </rcc>
  <rcc rId="1231" ua="false" sId="1">
    <oc r="F28" t="n">
      <v>26</v>
    </oc>
    <nc r="F28"/>
  </rcc>
  <rcc rId="1232" ua="false" sId="1">
    <oc r="F29" t="n">
      <v>27</v>
    </oc>
    <nc r="F29"/>
  </rcc>
  <rcc rId="1233" ua="false" sId="1">
    <oc r="F30" t="n">
      <v>28</v>
    </oc>
    <nc r="F30"/>
  </rcc>
  <rcc rId="1234" ua="false" sId="1">
    <oc r="H3" t="n">
      <v>1</v>
    </oc>
    <nc r="H3"/>
  </rcc>
  <rcc rId="1235" ua="false" sId="1">
    <oc r="H4" t="n">
      <v>2</v>
    </oc>
    <nc r="H4"/>
  </rcc>
  <rcc rId="1236" ua="false" sId="1">
    <oc r="H5" t="n">
      <v>3</v>
    </oc>
    <nc r="H5"/>
  </rcc>
  <rcc rId="1237" ua="false" sId="1">
    <oc r="H6" t="n">
      <v>4</v>
    </oc>
    <nc r="H6"/>
  </rcc>
  <rcc rId="1238" ua="false" sId="1">
    <oc r="H7" t="n">
      <v>5</v>
    </oc>
    <nc r="H7"/>
  </rcc>
  <rcc rId="1239" ua="false" sId="1">
    <oc r="H8" t="n">
      <v>6</v>
    </oc>
    <nc r="H8"/>
  </rcc>
  <rcc rId="1240" ua="false" sId="1">
    <oc r="H9" t="n">
      <v>7</v>
    </oc>
    <nc r="H9"/>
  </rcc>
  <rcc rId="1241" ua="false" sId="1">
    <oc r="H10" t="n">
      <v>8</v>
    </oc>
    <nc r="H10"/>
  </rcc>
  <rcc rId="1242" ua="false" sId="1">
    <oc r="H11" t="n">
      <v>9</v>
    </oc>
    <nc r="H11"/>
  </rcc>
  <rcc rId="1243" ua="false" sId="1">
    <oc r="H12" t="n">
      <v>10</v>
    </oc>
    <nc r="H12"/>
  </rcc>
  <rcc rId="1244" ua="false" sId="1">
    <oc r="H13" t="n">
      <v>11</v>
    </oc>
    <nc r="H13"/>
  </rcc>
  <rcc rId="1245" ua="false" sId="1">
    <oc r="H14" t="n">
      <v>12</v>
    </oc>
    <nc r="H14"/>
  </rcc>
  <rcc rId="1246" ua="false" sId="1">
    <oc r="H15" t="n">
      <v>13</v>
    </oc>
    <nc r="H15"/>
  </rcc>
  <rcc rId="1247" ua="false" sId="1">
    <oc r="H16" t="n">
      <v>14</v>
    </oc>
    <nc r="H16"/>
  </rcc>
  <rcc rId="1248" ua="false" sId="1">
    <oc r="H17" t="n">
      <v>15</v>
    </oc>
    <nc r="H17"/>
  </rcc>
  <rcc rId="1249" ua="false" sId="1">
    <oc r="H18" t="n">
      <v>16</v>
    </oc>
    <nc r="H18"/>
  </rcc>
  <rcc rId="1250" ua="false" sId="1">
    <oc r="H19" t="n">
      <v>17</v>
    </oc>
    <nc r="H19"/>
  </rcc>
  <rcc rId="1251" ua="false" sId="1">
    <oc r="H20" t="n">
      <v>18</v>
    </oc>
    <nc r="H20"/>
  </rcc>
  <rcc rId="1252" ua="false" sId="1">
    <oc r="H21" t="n">
      <v>19</v>
    </oc>
    <nc r="H21"/>
  </rcc>
  <rcc rId="1253" ua="false" sId="1">
    <oc r="H22" t="n">
      <v>20</v>
    </oc>
    <nc r="H22"/>
  </rcc>
  <rcc rId="1254" ua="false" sId="1">
    <oc r="H23" t="n">
      <v>21</v>
    </oc>
    <nc r="H23"/>
  </rcc>
  <rcc rId="1255" ua="false" sId="1">
    <oc r="H24" t="n">
      <v>22</v>
    </oc>
    <nc r="H24"/>
  </rcc>
  <rcc rId="1256" ua="false" sId="1">
    <oc r="H25" t="n">
      <v>23</v>
    </oc>
    <nc r="H25"/>
  </rcc>
  <rcc rId="1257" ua="false" sId="1">
    <oc r="H26" t="n">
      <v>24</v>
    </oc>
    <nc r="H26"/>
  </rcc>
  <rcc rId="1258" ua="false" sId="1">
    <oc r="H27" t="n">
      <v>25</v>
    </oc>
    <nc r="H27"/>
  </rcc>
  <rcc rId="1259" ua="false" sId="1">
    <oc r="H28" t="n">
      <v>26</v>
    </oc>
    <nc r="H28"/>
  </rcc>
  <rcc rId="1260" ua="false" sId="1">
    <oc r="H29" t="n">
      <v>27</v>
    </oc>
    <nc r="H29"/>
  </rcc>
  <rcc rId="1261" ua="false" sId="1">
    <oc r="H30" t="n">
      <v>28</v>
    </oc>
    <nc r="H30"/>
  </rcc>
  <rcc rId="1262" ua="false" sId="1">
    <oc r="H31" t="n">
      <v>29</v>
    </oc>
    <nc r="H31"/>
  </rcc>
  <rcc rId="1263" ua="false" sId="1">
    <oc r="H32" t="n">
      <v>30</v>
    </oc>
    <nc r="H32"/>
  </rcc>
  <rcc rId="1264" ua="false" sId="1">
    <oc r="H33" t="n">
      <v>31</v>
    </oc>
    <nc r="H33"/>
  </rcc>
  <rcc rId="1265" ua="false" sId="1">
    <oc r="J6" t="n">
      <v>1</v>
    </oc>
    <nc r="J6"/>
  </rcc>
  <rcc rId="1266" ua="false" sId="1">
    <oc r="J7" t="n">
      <v>2</v>
    </oc>
    <nc r="J7"/>
  </rcc>
  <rcc rId="1267" ua="false" sId="1">
    <oc r="J8" t="n">
      <v>3</v>
    </oc>
    <nc r="J8"/>
  </rcc>
  <rcc rId="1268" ua="false" sId="1">
    <oc r="J9" t="n">
      <v>4</v>
    </oc>
    <nc r="J9"/>
  </rcc>
  <rcc rId="1269" ua="false" sId="1">
    <oc r="J10" t="n">
      <v>5</v>
    </oc>
    <nc r="J10"/>
  </rcc>
  <rcc rId="1270" ua="false" sId="1">
    <oc r="J11" t="n">
      <v>6</v>
    </oc>
    <nc r="J11"/>
  </rcc>
  <rcc rId="1271" ua="false" sId="1">
    <oc r="J12" t="n">
      <v>7</v>
    </oc>
    <nc r="J12"/>
  </rcc>
  <rcc rId="1272" ua="false" sId="1">
    <oc r="J13" t="n">
      <v>8</v>
    </oc>
    <nc r="J13"/>
  </rcc>
  <rcc rId="1273" ua="false" sId="1">
    <oc r="J14" t="n">
      <v>9</v>
    </oc>
    <nc r="J14"/>
  </rcc>
  <rcc rId="1274" ua="false" sId="1">
    <oc r="J15" t="n">
      <v>10</v>
    </oc>
    <nc r="J15"/>
  </rcc>
  <rcc rId="1275" ua="false" sId="1">
    <oc r="J16" t="n">
      <v>11</v>
    </oc>
    <nc r="J16"/>
  </rcc>
  <rcc rId="1276" ua="false" sId="1">
    <oc r="J17" t="n">
      <v>12</v>
    </oc>
    <nc r="J17"/>
  </rcc>
  <rcc rId="1277" ua="false" sId="1">
    <oc r="J18" t="n">
      <v>13</v>
    </oc>
    <nc r="J18"/>
  </rcc>
  <rcc rId="1278" ua="false" sId="1">
    <oc r="J19" t="n">
      <v>14</v>
    </oc>
    <nc r="J19"/>
  </rcc>
  <rcc rId="1279" ua="false" sId="1">
    <oc r="J20" t="n">
      <v>15</v>
    </oc>
    <nc r="J20"/>
  </rcc>
  <rcc rId="1280" ua="false" sId="1">
    <oc r="J21" t="n">
      <v>16</v>
    </oc>
    <nc r="J21"/>
  </rcc>
  <rcc rId="1281" ua="false" sId="1">
    <oc r="J22" t="n">
      <v>17</v>
    </oc>
    <nc r="J22"/>
  </rcc>
  <rcc rId="1282" ua="false" sId="1">
    <oc r="J23" t="n">
      <v>18</v>
    </oc>
    <nc r="J23"/>
  </rcc>
  <rcc rId="1283" ua="false" sId="1">
    <oc r="J24" t="n">
      <v>19</v>
    </oc>
    <nc r="J24"/>
  </rcc>
  <rcc rId="1284" ua="false" sId="1">
    <oc r="J25" t="n">
      <v>20</v>
    </oc>
    <nc r="J25"/>
  </rcc>
  <rcc rId="1285" ua="false" sId="1">
    <oc r="J26" t="n">
      <v>21</v>
    </oc>
    <nc r="J26"/>
  </rcc>
  <rcc rId="1286" ua="false" sId="1">
    <oc r="J27" t="n">
      <v>22</v>
    </oc>
    <nc r="J27"/>
  </rcc>
  <rcc rId="1287" ua="false" sId="1">
    <oc r="J28" t="n">
      <v>23</v>
    </oc>
    <nc r="J28"/>
  </rcc>
  <rcc rId="1288" ua="false" sId="1">
    <oc r="J29" t="n">
      <v>24</v>
    </oc>
    <nc r="J29"/>
  </rcc>
  <rcc rId="1289" ua="false" sId="1">
    <oc r="J30" t="n">
      <v>25</v>
    </oc>
    <nc r="J30"/>
  </rcc>
  <rcc rId="1290" ua="false" sId="1">
    <oc r="J31" t="n">
      <v>26</v>
    </oc>
    <nc r="J31"/>
  </rcc>
  <rcc rId="1291" ua="false" sId="1">
    <oc r="J32" t="n">
      <v>27</v>
    </oc>
    <nc r="J32"/>
  </rcc>
  <rcc rId="1292" ua="false" sId="1">
    <oc r="J33" t="n">
      <v>28</v>
    </oc>
    <nc r="J33"/>
  </rcc>
  <rcc rId="1293" ua="false" sId="1">
    <oc r="J34" t="n">
      <v>29</v>
    </oc>
    <nc r="J34"/>
  </rcc>
  <rcc rId="1294" ua="false" sId="1">
    <oc r="J35" t="n">
      <v>30</v>
    </oc>
    <nc r="J35"/>
  </rcc>
  <rcc rId="1295" ua="false" sId="1">
    <oc r="L8" t="n">
      <v>1</v>
    </oc>
    <nc r="L8"/>
  </rcc>
  <rcc rId="1296" ua="false" sId="1">
    <oc r="L9" t="n">
      <v>2</v>
    </oc>
    <nc r="L9"/>
  </rcc>
  <rcc rId="1297" ua="false" sId="1">
    <oc r="L10" t="n">
      <v>3</v>
    </oc>
    <nc r="L10"/>
  </rcc>
  <rcc rId="1298" ua="false" sId="1">
    <oc r="L11" t="n">
      <v>4</v>
    </oc>
    <nc r="L11"/>
  </rcc>
  <rcc rId="1299" ua="false" sId="1">
    <oc r="L12" t="n">
      <v>5</v>
    </oc>
    <nc r="L12"/>
  </rcc>
  <rcc rId="1300" ua="false" sId="1">
    <oc r="L13" t="n">
      <v>6</v>
    </oc>
    <nc r="L13"/>
  </rcc>
  <rcc rId="1301" ua="false" sId="1">
    <oc r="L14" t="n">
      <v>7</v>
    </oc>
    <nc r="L14"/>
  </rcc>
  <rcc rId="1302" ua="false" sId="1">
    <oc r="L15" t="n">
      <v>8</v>
    </oc>
    <nc r="L15"/>
  </rcc>
  <rcc rId="1303" ua="false" sId="1">
    <oc r="L16" t="n">
      <v>9</v>
    </oc>
    <nc r="L16"/>
  </rcc>
  <rcc rId="1304" ua="false" sId="1">
    <oc r="L17" t="n">
      <v>10</v>
    </oc>
    <nc r="L17"/>
  </rcc>
  <rcc rId="1305" ua="false" sId="1">
    <oc r="L18" t="n">
      <v>11</v>
    </oc>
    <nc r="L18"/>
  </rcc>
  <rcc rId="1306" ua="false" sId="1">
    <oc r="L19" t="n">
      <v>12</v>
    </oc>
    <nc r="L19"/>
  </rcc>
  <rcc rId="1307" ua="false" sId="1">
    <oc r="L20" t="n">
      <v>13</v>
    </oc>
    <nc r="L20"/>
  </rcc>
  <rcc rId="1308" ua="false" sId="1">
    <oc r="L21" t="n">
      <v>14</v>
    </oc>
    <nc r="L21"/>
  </rcc>
  <rcc rId="1309" ua="false" sId="1">
    <oc r="L22" t="n">
      <v>15</v>
    </oc>
    <nc r="L22"/>
  </rcc>
  <rcc rId="1310" ua="false" sId="1">
    <oc r="L23" t="n">
      <v>16</v>
    </oc>
    <nc r="L23"/>
  </rcc>
  <rcc rId="1311" ua="false" sId="1">
    <oc r="L24" t="n">
      <v>17</v>
    </oc>
    <nc r="L24"/>
  </rcc>
  <rcc rId="1312" ua="false" sId="1">
    <oc r="L25" t="n">
      <v>18</v>
    </oc>
    <nc r="L25"/>
  </rcc>
  <rcc rId="1313" ua="false" sId="1">
    <oc r="L26" t="n">
      <v>19</v>
    </oc>
    <nc r="L26"/>
  </rcc>
  <rcc rId="1314" ua="false" sId="1">
    <oc r="L27" t="n">
      <v>20</v>
    </oc>
    <nc r="L27"/>
  </rcc>
  <rcc rId="1315" ua="false" sId="1">
    <oc r="L28" t="n">
      <v>21</v>
    </oc>
    <nc r="L28"/>
  </rcc>
  <rcc rId="1316" ua="false" sId="1">
    <oc r="L29" t="n">
      <v>22</v>
    </oc>
    <nc r="L29"/>
  </rcc>
  <rcc rId="1317" ua="false" sId="1">
    <oc r="L30" t="n">
      <v>23</v>
    </oc>
    <nc r="L30"/>
  </rcc>
  <rcc rId="1318" ua="false" sId="1">
    <oc r="L31" t="n">
      <v>24</v>
    </oc>
    <nc r="L31"/>
  </rcc>
  <rcc rId="1319" ua="false" sId="1">
    <oc r="L32" t="n">
      <v>25</v>
    </oc>
    <nc r="L32"/>
  </rcc>
  <rcc rId="1320" ua="false" sId="1">
    <oc r="L33" t="n">
      <v>26</v>
    </oc>
    <nc r="L33"/>
  </rcc>
  <rcc rId="1321" ua="false" sId="1">
    <oc r="L34" t="n">
      <v>27</v>
    </oc>
    <nc r="L34"/>
  </rcc>
  <rcc rId="1322" ua="false" sId="1">
    <oc r="L35" t="n">
      <v>28</v>
    </oc>
    <nc r="L35"/>
  </rcc>
  <rcc rId="1323" ua="false" sId="1">
    <oc r="L36" t="n">
      <v>29</v>
    </oc>
    <nc r="L36"/>
  </rcc>
  <rcc rId="1324" ua="false" sId="1">
    <oc r="L37" t="n">
      <v>30</v>
    </oc>
    <nc r="L37"/>
  </rcc>
  <rcc rId="1325" ua="false" sId="1">
    <oc r="L38" t="n">
      <v>31</v>
    </oc>
    <nc r="L38"/>
  </rcc>
  <rcc rId="1326" ua="false" sId="1">
    <oc r="N4" t="n">
      <v>1</v>
    </oc>
    <nc r="N4"/>
  </rcc>
  <rcc rId="1327" ua="false" sId="1">
    <oc r="N5" t="n">
      <v>2</v>
    </oc>
    <nc r="N5"/>
  </rcc>
  <rcc rId="1328" ua="false" sId="1">
    <oc r="N6" t="n">
      <v>3</v>
    </oc>
    <nc r="N6"/>
  </rcc>
  <rcc rId="1329" ua="false" sId="1">
    <oc r="N7" t="n">
      <v>4</v>
    </oc>
    <nc r="N7"/>
  </rcc>
  <rcc rId="1330" ua="false" sId="1">
    <oc r="N8" t="n">
      <v>5</v>
    </oc>
    <nc r="N8"/>
  </rcc>
  <rcc rId="1331" ua="false" sId="1">
    <oc r="N9" t="n">
      <v>6</v>
    </oc>
    <nc r="N9"/>
  </rcc>
  <rcc rId="1332" ua="false" sId="1">
    <oc r="N10" t="n">
      <v>7</v>
    </oc>
    <nc r="N10"/>
  </rcc>
  <rcc rId="1333" ua="false" sId="1">
    <oc r="N11" t="n">
      <v>8</v>
    </oc>
    <nc r="N11"/>
  </rcc>
  <rcc rId="1334" ua="false" sId="1">
    <oc r="N12" t="n">
      <v>9</v>
    </oc>
    <nc r="N12"/>
  </rcc>
  <rcc rId="1335" ua="false" sId="1">
    <oc r="N13" t="n">
      <v>10</v>
    </oc>
    <nc r="N13"/>
  </rcc>
  <rcc rId="1336" ua="false" sId="1">
    <oc r="N14" t="n">
      <v>11</v>
    </oc>
    <nc r="N14"/>
  </rcc>
  <rcc rId="1337" ua="false" sId="1">
    <oc r="N15" t="n">
      <v>12</v>
    </oc>
    <nc r="N15"/>
  </rcc>
  <rcc rId="1338" ua="false" sId="1">
    <oc r="N16" t="n">
      <v>13</v>
    </oc>
    <nc r="N16"/>
  </rcc>
  <rcc rId="1339" ua="false" sId="1">
    <oc r="N17" t="n">
      <v>14</v>
    </oc>
    <nc r="N17"/>
  </rcc>
  <rcc rId="1340" ua="false" sId="1">
    <oc r="N18" t="n">
      <v>15</v>
    </oc>
    <nc r="N18"/>
  </rcc>
  <rcc rId="1341" ua="false" sId="1">
    <oc r="N19" t="n">
      <v>16</v>
    </oc>
    <nc r="N19"/>
  </rcc>
  <rcc rId="1342" ua="false" sId="1">
    <oc r="N20" t="n">
      <v>17</v>
    </oc>
    <nc r="N20"/>
  </rcc>
  <rcc rId="1343" ua="false" sId="1">
    <oc r="N21" t="n">
      <v>18</v>
    </oc>
    <nc r="N21"/>
  </rcc>
  <rcc rId="1344" ua="false" sId="1">
    <oc r="N22" t="n">
      <v>19</v>
    </oc>
    <nc r="N22"/>
  </rcc>
  <rcc rId="1345" ua="false" sId="1">
    <oc r="N23" t="n">
      <v>20</v>
    </oc>
    <nc r="N23"/>
  </rcc>
  <rcc rId="1346" ua="false" sId="1">
    <oc r="N24" t="n">
      <v>21</v>
    </oc>
    <nc r="N24"/>
  </rcc>
  <rcc rId="1347" ua="false" sId="1">
    <oc r="N25" t="n">
      <v>22</v>
    </oc>
    <nc r="N25"/>
  </rcc>
  <rcc rId="1348" ua="false" sId="1">
    <oc r="N26" t="n">
      <v>23</v>
    </oc>
    <nc r="N26"/>
  </rcc>
  <rcc rId="1349" ua="false" sId="1">
    <oc r="N27" t="n">
      <v>24</v>
    </oc>
    <nc r="N27"/>
  </rcc>
  <rcc rId="1350" ua="false" sId="1">
    <oc r="N28" t="n">
      <v>25</v>
    </oc>
    <nc r="N28"/>
  </rcc>
  <rcc rId="1351" ua="false" sId="1">
    <oc r="N29" t="n">
      <v>26</v>
    </oc>
    <nc r="N29"/>
  </rcc>
  <rcc rId="1352" ua="false" sId="1">
    <oc r="N30" t="n">
      <v>27</v>
    </oc>
    <nc r="N30"/>
  </rcc>
  <rcc rId="1353" ua="false" sId="1">
    <oc r="N31" t="n">
      <v>28</v>
    </oc>
    <nc r="N31"/>
  </rcc>
  <rcc rId="1354" ua="false" sId="1">
    <oc r="N32" t="n">
      <v>29</v>
    </oc>
    <nc r="N32"/>
  </rcc>
  <rcc rId="1355" ua="false" sId="1">
    <oc r="N33" t="n">
      <v>30</v>
    </oc>
    <nc r="N33"/>
  </rcc>
  <rcc rId="1356" ua="false" sId="1">
    <oc r="P6" t="n">
      <v>1</v>
    </oc>
    <nc r="P6"/>
  </rcc>
  <rcc rId="1357" ua="false" sId="1">
    <oc r="P7" t="n">
      <v>2</v>
    </oc>
    <nc r="P7"/>
  </rcc>
  <rcc rId="1358" ua="false" sId="1">
    <oc r="P8" t="n">
      <v>3</v>
    </oc>
    <nc r="P8"/>
  </rcc>
  <rcc rId="1359" ua="false" sId="1">
    <oc r="P9" t="n">
      <v>4</v>
    </oc>
    <nc r="P9"/>
  </rcc>
  <rcc rId="1360" ua="false" sId="1">
    <oc r="P10" t="n">
      <v>5</v>
    </oc>
    <nc r="P10"/>
  </rcc>
  <rcc rId="1361" ua="false" sId="1">
    <oc r="P11" t="n">
      <v>6</v>
    </oc>
    <nc r="P11"/>
  </rcc>
  <rcc rId="1362" ua="false" sId="1">
    <oc r="P12" t="n">
      <v>7</v>
    </oc>
    <nc r="P12"/>
  </rcc>
  <rcc rId="1363" ua="false" sId="1">
    <oc r="P13" t="n">
      <v>8</v>
    </oc>
    <nc r="P13"/>
  </rcc>
  <rcc rId="1364" ua="false" sId="1">
    <oc r="P14" t="n">
      <v>9</v>
    </oc>
    <nc r="P14"/>
  </rcc>
  <rcc rId="1365" ua="false" sId="1">
    <oc r="P15" t="n">
      <v>10</v>
    </oc>
    <nc r="P15"/>
  </rcc>
  <rcc rId="1366" ua="false" sId="1">
    <oc r="P16" t="n">
      <v>11</v>
    </oc>
    <nc r="P16"/>
  </rcc>
  <rcc rId="1367" ua="false" sId="1">
    <oc r="P17" t="n">
      <v>12</v>
    </oc>
    <nc r="P17"/>
  </rcc>
  <rcc rId="1368" ua="false" sId="1">
    <oc r="P18" t="n">
      <v>13</v>
    </oc>
    <nc r="P18"/>
  </rcc>
  <rcc rId="1369" ua="false" sId="1">
    <oc r="P19" t="n">
      <v>14</v>
    </oc>
    <nc r="P19"/>
  </rcc>
  <rcc rId="1370" ua="false" sId="1">
    <oc r="P20" t="n">
      <v>15</v>
    </oc>
    <nc r="P20"/>
  </rcc>
  <rcc rId="1371" ua="false" sId="1">
    <oc r="P21" t="n">
      <v>16</v>
    </oc>
    <nc r="P21"/>
  </rcc>
  <rcc rId="1372" ua="false" sId="1">
    <oc r="P22" t="n">
      <v>17</v>
    </oc>
    <nc r="P22"/>
  </rcc>
  <rcc rId="1373" ua="false" sId="1">
    <oc r="P23" t="n">
      <v>18</v>
    </oc>
    <nc r="P23"/>
  </rcc>
  <rcc rId="1374" ua="false" sId="1">
    <oc r="P24" t="n">
      <v>19</v>
    </oc>
    <nc r="P24"/>
  </rcc>
  <rcc rId="1375" ua="false" sId="1">
    <oc r="P25" t="n">
      <v>20</v>
    </oc>
    <nc r="P25"/>
  </rcc>
  <rcc rId="1376" ua="false" sId="1">
    <oc r="P26" t="n">
      <v>21</v>
    </oc>
    <nc r="P26"/>
  </rcc>
  <rcc rId="1377" ua="false" sId="1">
    <oc r="P27" t="n">
      <v>22</v>
    </oc>
    <nc r="P27"/>
  </rcc>
  <rcc rId="1378" ua="false" sId="1">
    <oc r="P28" t="n">
      <v>23</v>
    </oc>
    <nc r="P28"/>
  </rcc>
  <rcc rId="1379" ua="false" sId="1">
    <oc r="P29" t="n">
      <v>24</v>
    </oc>
    <nc r="P29"/>
  </rcc>
  <rcc rId="1380" ua="false" sId="1">
    <oc r="P30" t="n">
      <v>25</v>
    </oc>
    <nc r="P30"/>
  </rcc>
  <rcc rId="1381" ua="false" sId="1">
    <oc r="P31" t="n">
      <v>26</v>
    </oc>
    <nc r="P31"/>
  </rcc>
  <rcc rId="1382" ua="false" sId="1">
    <oc r="P32" t="n">
      <v>27</v>
    </oc>
    <nc r="P32"/>
  </rcc>
  <rcc rId="1383" ua="false" sId="1">
    <oc r="P33" t="n">
      <v>28</v>
    </oc>
    <nc r="P33"/>
  </rcc>
  <rcc rId="1384" ua="false" sId="1">
    <oc r="P34" t="n">
      <v>29</v>
    </oc>
    <nc r="P34"/>
  </rcc>
  <rcc rId="1385" ua="false" sId="1">
    <oc r="P35" t="n">
      <v>30</v>
    </oc>
    <nc r="P35"/>
  </rcc>
  <rcc rId="1386" ua="false" sId="1">
    <oc r="P36" t="n">
      <v>31</v>
    </oc>
    <nc r="P36"/>
  </rcc>
  <rcc rId="1387" ua="false" sId="1">
    <oc r="R9" t="n">
      <v>1</v>
    </oc>
    <nc r="R9"/>
  </rcc>
  <rcc rId="1388" ua="false" sId="1">
    <oc r="R10" t="n">
      <v>2</v>
    </oc>
    <nc r="R10"/>
  </rcc>
  <rcc rId="1389" ua="false" sId="1">
    <oc r="R11" t="n">
      <v>3</v>
    </oc>
    <nc r="R11"/>
  </rcc>
  <rcc rId="1390" ua="false" sId="1">
    <oc r="R12" t="n">
      <v>4</v>
    </oc>
    <nc r="R12"/>
  </rcc>
  <rcc rId="1391" ua="false" sId="1">
    <oc r="R13" t="n">
      <v>5</v>
    </oc>
    <nc r="R13"/>
  </rcc>
  <rcc rId="1392" ua="false" sId="1">
    <oc r="R14" t="n">
      <v>6</v>
    </oc>
    <nc r="R14"/>
  </rcc>
  <rcc rId="1393" ua="false" sId="1">
    <oc r="R15" t="n">
      <v>7</v>
    </oc>
    <nc r="R15"/>
  </rcc>
  <rcc rId="1394" ua="false" sId="1">
    <oc r="R16" t="n">
      <v>8</v>
    </oc>
    <nc r="R16"/>
  </rcc>
  <rcc rId="1395" ua="false" sId="1">
    <oc r="R17" t="n">
      <v>9</v>
    </oc>
    <nc r="R17"/>
  </rcc>
  <rcc rId="1396" ua="false" sId="1">
    <oc r="R18" t="n">
      <v>10</v>
    </oc>
    <nc r="R18"/>
  </rcc>
  <rcc rId="1397" ua="false" sId="1">
    <oc r="R19" t="n">
      <v>11</v>
    </oc>
    <nc r="R19"/>
  </rcc>
  <rcc rId="1398" ua="false" sId="1">
    <oc r="R20" t="n">
      <v>12</v>
    </oc>
    <nc r="R20"/>
  </rcc>
  <rcc rId="1399" ua="false" sId="1">
    <oc r="R21" t="n">
      <v>13</v>
    </oc>
    <nc r="R21"/>
  </rcc>
  <rcc rId="1400" ua="false" sId="1">
    <oc r="R22" t="n">
      <v>14</v>
    </oc>
    <nc r="R22"/>
  </rcc>
  <rcc rId="1401" ua="false" sId="1">
    <oc r="R23" t="n">
      <v>15</v>
    </oc>
    <nc r="R23"/>
  </rcc>
  <rcc rId="1402" ua="false" sId="1">
    <oc r="R24" t="n">
      <v>16</v>
    </oc>
    <nc r="R24"/>
  </rcc>
  <rcc rId="1403" ua="false" sId="1">
    <oc r="R25" t="n">
      <v>17</v>
    </oc>
    <nc r="R25"/>
  </rcc>
  <rcc rId="1404" ua="false" sId="1">
    <oc r="R26" t="n">
      <v>18</v>
    </oc>
    <nc r="R26"/>
  </rcc>
  <rcc rId="1405" ua="false" sId="1">
    <oc r="R27" t="n">
      <v>19</v>
    </oc>
    <nc r="R27"/>
  </rcc>
  <rcc rId="1406" ua="false" sId="1">
    <oc r="R28" t="n">
      <v>20</v>
    </oc>
    <nc r="R28"/>
  </rcc>
  <rcc rId="1407" ua="false" sId="1">
    <oc r="R29" t="n">
      <v>21</v>
    </oc>
    <nc r="R29"/>
  </rcc>
  <rcc rId="1408" ua="false" sId="1">
    <oc r="R30" t="n">
      <v>22</v>
    </oc>
    <nc r="R30"/>
  </rcc>
  <rcc rId="1409" ua="false" sId="1">
    <oc r="R31" t="n">
      <v>23</v>
    </oc>
    <nc r="R31"/>
  </rcc>
  <rcc rId="1410" ua="false" sId="1">
    <oc r="R32" t="n">
      <v>24</v>
    </oc>
    <nc r="R32"/>
  </rcc>
  <rcc rId="1411" ua="false" sId="1">
    <oc r="R33" t="n">
      <v>25</v>
    </oc>
    <nc r="R33"/>
  </rcc>
  <rcc rId="1412" ua="false" sId="1">
    <oc r="R34" t="n">
      <v>26</v>
    </oc>
    <nc r="R34"/>
  </rcc>
  <rcc rId="1413" ua="false" sId="1">
    <oc r="R35" t="n">
      <v>27</v>
    </oc>
    <nc r="R35"/>
  </rcc>
  <rcc rId="1414" ua="false" sId="1">
    <oc r="R36" t="n">
      <v>28</v>
    </oc>
    <nc r="R36"/>
  </rcc>
  <rcc rId="1415" ua="false" sId="1">
    <oc r="R37" t="n">
      <v>29</v>
    </oc>
    <nc r="R37"/>
  </rcc>
  <rcc rId="1416" ua="false" sId="1">
    <oc r="R38" t="n">
      <v>30</v>
    </oc>
    <nc r="R38"/>
  </rcc>
  <rcc rId="1417" ua="false" sId="1">
    <oc r="R39" t="n">
      <v>31</v>
    </oc>
    <nc r="R39"/>
  </rcc>
  <rcc rId="1418" ua="false" sId="1">
    <oc r="T5" t="n">
      <v>1</v>
    </oc>
    <nc r="T5"/>
  </rcc>
  <rcc rId="1419" ua="false" sId="1">
    <oc r="T6" t="n">
      <v>2</v>
    </oc>
    <nc r="T6"/>
  </rcc>
  <rcc rId="1420" ua="false" sId="1">
    <oc r="T7" t="n">
      <v>3</v>
    </oc>
    <nc r="T7"/>
  </rcc>
  <rcc rId="1421" ua="false" sId="1">
    <oc r="T8" t="n">
      <v>4</v>
    </oc>
    <nc r="T8"/>
  </rcc>
  <rcc rId="1422" ua="false" sId="1">
    <oc r="T9" t="n">
      <v>5</v>
    </oc>
    <nc r="T9"/>
  </rcc>
  <rcc rId="1423" ua="false" sId="1">
    <oc r="T10" t="n">
      <v>6</v>
    </oc>
    <nc r="T10"/>
  </rcc>
  <rcc rId="1424" ua="false" sId="1">
    <oc r="T11" t="n">
      <v>7</v>
    </oc>
    <nc r="T11"/>
  </rcc>
  <rcc rId="1425" ua="false" sId="1">
    <oc r="T12" t="n">
      <v>8</v>
    </oc>
    <nc r="T12"/>
  </rcc>
  <rcc rId="1426" ua="false" sId="1">
    <oc r="T13" t="n">
      <v>9</v>
    </oc>
    <nc r="T13"/>
  </rcc>
  <rcc rId="1427" ua="false" sId="1">
    <oc r="T14" t="n">
      <v>10</v>
    </oc>
    <nc r="T14"/>
  </rcc>
  <rcc rId="1428" ua="false" sId="1">
    <oc r="T15" t="n">
      <v>11</v>
    </oc>
    <nc r="T15"/>
  </rcc>
  <rcc rId="1429" ua="false" sId="1">
    <oc r="T16" t="n">
      <v>12</v>
    </oc>
    <nc r="T16"/>
  </rcc>
  <rcc rId="1430" ua="false" sId="1">
    <oc r="T17" t="n">
      <v>13</v>
    </oc>
    <nc r="T17"/>
  </rcc>
  <rcc rId="1431" ua="false" sId="1">
    <oc r="T18" t="n">
      <v>14</v>
    </oc>
    <nc r="T18"/>
  </rcc>
  <rcc rId="1432" ua="false" sId="1">
    <oc r="T19" t="n">
      <v>15</v>
    </oc>
    <nc r="T19"/>
  </rcc>
  <rcc rId="1433" ua="false" sId="1">
    <oc r="T20" t="n">
      <v>16</v>
    </oc>
    <nc r="T20"/>
  </rcc>
  <rcc rId="1434" ua="false" sId="1">
    <oc r="T21" t="n">
      <v>17</v>
    </oc>
    <nc r="T21"/>
  </rcc>
  <rcc rId="1435" ua="false" sId="1">
    <oc r="T22" t="n">
      <v>18</v>
    </oc>
    <nc r="T22"/>
  </rcc>
  <rcc rId="1436" ua="false" sId="1">
    <oc r="T23" t="n">
      <v>19</v>
    </oc>
    <nc r="T23"/>
  </rcc>
  <rcc rId="1437" ua="false" sId="1">
    <oc r="T24" t="n">
      <v>20</v>
    </oc>
    <nc r="T24"/>
  </rcc>
  <rcc rId="1438" ua="false" sId="1">
    <oc r="T25" t="n">
      <v>21</v>
    </oc>
    <nc r="T25"/>
  </rcc>
  <rcc rId="1439" ua="false" sId="1">
    <oc r="T26" t="n">
      <v>22</v>
    </oc>
    <nc r="T26"/>
  </rcc>
  <rcc rId="1440" ua="false" sId="1">
    <oc r="T27" t="n">
      <v>23</v>
    </oc>
    <nc r="T27"/>
  </rcc>
  <rcc rId="1441" ua="false" sId="1">
    <oc r="T28" t="n">
      <v>24</v>
    </oc>
    <nc r="T28"/>
  </rcc>
  <rcc rId="1442" ua="false" sId="1">
    <oc r="T29" t="n">
      <v>25</v>
    </oc>
    <nc r="T29"/>
  </rcc>
  <rcc rId="1443" ua="false" sId="1">
    <oc r="T30" t="n">
      <v>26</v>
    </oc>
    <nc r="T30"/>
  </rcc>
  <rcc rId="1444" ua="false" sId="1">
    <oc r="T31" t="n">
      <v>27</v>
    </oc>
    <nc r="T31"/>
  </rcc>
  <rcc rId="1445" ua="false" sId="1">
    <oc r="T32" t="n">
      <v>28</v>
    </oc>
    <nc r="T32"/>
  </rcc>
  <rcc rId="1446" ua="false" sId="1">
    <oc r="T33" t="n">
      <v>29</v>
    </oc>
    <nc r="T33"/>
  </rcc>
  <rcc rId="1447" ua="false" sId="1">
    <oc r="T34" t="n">
      <v>30</v>
    </oc>
    <nc r="T34"/>
  </rcc>
  <rcc rId="1448" ua="false" sId="1">
    <oc r="V7" t="n">
      <v>1</v>
    </oc>
    <nc r="V7"/>
  </rcc>
  <rcc rId="1449" ua="false" sId="1">
    <oc r="V8" t="n">
      <v>2</v>
    </oc>
    <nc r="V8"/>
  </rcc>
  <rcc rId="1450" ua="false" sId="1">
    <oc r="V9" t="n">
      <v>3</v>
    </oc>
    <nc r="V9"/>
  </rcc>
  <rcc rId="1451" ua="false" sId="1">
    <oc r="V10" t="n">
      <v>4</v>
    </oc>
    <nc r="V10"/>
  </rcc>
  <rcc rId="1452" ua="false" sId="1">
    <oc r="V11" t="n">
      <v>5</v>
    </oc>
    <nc r="V11"/>
  </rcc>
  <rcc rId="1453" ua="false" sId="1">
    <oc r="V12" t="n">
      <v>6</v>
    </oc>
    <nc r="V12"/>
  </rcc>
  <rcc rId="1454" ua="false" sId="1">
    <oc r="V13" t="n">
      <v>7</v>
    </oc>
    <nc r="V13"/>
  </rcc>
  <rcc rId="1455" ua="false" sId="1">
    <oc r="V14" t="n">
      <v>8</v>
    </oc>
    <nc r="V14"/>
  </rcc>
  <rcc rId="1456" ua="false" sId="1">
    <oc r="V15" t="n">
      <v>9</v>
    </oc>
    <nc r="V15"/>
  </rcc>
  <rcc rId="1457" ua="false" sId="1">
    <oc r="V16" t="n">
      <v>10</v>
    </oc>
    <nc r="V16"/>
  </rcc>
  <rcc rId="1458" ua="false" sId="1">
    <oc r="V17" t="n">
      <v>11</v>
    </oc>
    <nc r="V17"/>
  </rcc>
  <rcc rId="1459" ua="false" sId="1">
    <oc r="V18" t="n">
      <v>12</v>
    </oc>
    <nc r="V18"/>
  </rcc>
  <rcc rId="1460" ua="false" sId="1">
    <oc r="V19" t="n">
      <v>13</v>
    </oc>
    <nc r="V19"/>
  </rcc>
  <rcc rId="1461" ua="false" sId="1">
    <oc r="V20" t="n">
      <v>14</v>
    </oc>
    <nc r="V20"/>
  </rcc>
  <rcc rId="1462" ua="false" sId="1">
    <oc r="V21" t="n">
      <v>15</v>
    </oc>
    <nc r="V21"/>
  </rcc>
  <rcc rId="1463" ua="false" sId="1">
    <oc r="V22" t="n">
      <v>16</v>
    </oc>
    <nc r="V22"/>
  </rcc>
  <rcc rId="1464" ua="false" sId="1">
    <oc r="V23" t="n">
      <v>17</v>
    </oc>
    <nc r="V23"/>
  </rcc>
  <rcc rId="1465" ua="false" sId="1">
    <oc r="V24" t="n">
      <v>18</v>
    </oc>
    <nc r="V24"/>
  </rcc>
  <rcc rId="1466" ua="false" sId="1">
    <oc r="V25" t="n">
      <v>19</v>
    </oc>
    <nc r="V25"/>
  </rcc>
  <rcc rId="1467" ua="false" sId="1">
    <oc r="V26" t="n">
      <v>20</v>
    </oc>
    <nc r="V26"/>
  </rcc>
  <rcc rId="1468" ua="false" sId="1">
    <oc r="V27" t="n">
      <v>21</v>
    </oc>
    <nc r="V27"/>
  </rcc>
  <rcc rId="1469" ua="false" sId="1">
    <oc r="V28" t="n">
      <v>22</v>
    </oc>
    <nc r="V28"/>
  </rcc>
  <rcc rId="1470" ua="false" sId="1">
    <oc r="V29" t="n">
      <v>23</v>
    </oc>
    <nc r="V29"/>
  </rcc>
  <rcc rId="1471" ua="false" sId="1">
    <oc r="V30" t="n">
      <v>24</v>
    </oc>
    <nc r="V30"/>
  </rcc>
  <rcc rId="1472" ua="false" sId="1">
    <oc r="V31" t="n">
      <v>25</v>
    </oc>
    <nc r="V31"/>
  </rcc>
  <rcc rId="1473" ua="false" sId="1">
    <oc r="V32" t="n">
      <v>26</v>
    </oc>
    <nc r="V32"/>
  </rcc>
  <rcc rId="1474" ua="false" sId="1">
    <oc r="V33" t="n">
      <v>27</v>
    </oc>
    <nc r="V33"/>
  </rcc>
  <rcc rId="1475" ua="false" sId="1">
    <oc r="V34" t="n">
      <v>28</v>
    </oc>
    <nc r="V34"/>
  </rcc>
  <rcc rId="1476" ua="false" sId="1">
    <oc r="V35" t="n">
      <v>29</v>
    </oc>
    <nc r="V35"/>
  </rcc>
  <rcc rId="1477" ua="false" sId="1">
    <oc r="V36" t="n">
      <v>30</v>
    </oc>
    <nc r="V36"/>
  </rcc>
  <rcc rId="1478" ua="false" sId="1">
    <oc r="V37" t="n">
      <v>31</v>
    </oc>
    <nc r="V37"/>
  </rcc>
  <rcc rId="1479" ua="false" sId="1">
    <oc r="X3" t="n">
      <v>1</v>
    </oc>
    <nc r="X3"/>
  </rcc>
  <rcc rId="1480" ua="false" sId="1">
    <oc r="X4" t="n">
      <v>2</v>
    </oc>
    <nc r="X4"/>
  </rcc>
  <rcc rId="1481" ua="false" sId="1">
    <oc r="X5" t="n">
      <v>3</v>
    </oc>
    <nc r="X5"/>
  </rcc>
  <rcc rId="1482" ua="false" sId="1">
    <oc r="X6" t="n">
      <v>4</v>
    </oc>
    <nc r="X6"/>
  </rcc>
  <rcc rId="1483" ua="false" sId="1">
    <oc r="X7" t="n">
      <v>5</v>
    </oc>
    <nc r="X7"/>
  </rcc>
  <rcc rId="1484" ua="false" sId="1">
    <oc r="X8" t="n">
      <v>6</v>
    </oc>
    <nc r="X8"/>
  </rcc>
  <rcc rId="1485" ua="false" sId="1">
    <oc r="X9" t="n">
      <v>7</v>
    </oc>
    <nc r="X9"/>
  </rcc>
  <rcc rId="1486" ua="false" sId="1">
    <oc r="X10" t="n">
      <v>8</v>
    </oc>
    <nc r="X10"/>
  </rcc>
  <rcc rId="1487" ua="false" sId="1">
    <oc r="X11" t="n">
      <v>9</v>
    </oc>
    <nc r="X11"/>
  </rcc>
  <rcc rId="1488" ua="false" sId="1">
    <oc r="X12" t="n">
      <v>10</v>
    </oc>
    <nc r="X12"/>
  </rcc>
  <rcc rId="1489" ua="false" sId="1">
    <oc r="X13" t="n">
      <v>11</v>
    </oc>
    <nc r="X13"/>
  </rcc>
  <rcc rId="1490" ua="false" sId="1">
    <oc r="X14" t="n">
      <v>12</v>
    </oc>
    <nc r="X14"/>
  </rcc>
  <rcc rId="1491" ua="false" sId="1">
    <oc r="X15" t="n">
      <v>13</v>
    </oc>
    <nc r="X15"/>
  </rcc>
  <rcc rId="1492" ua="false" sId="1">
    <oc r="X16" t="n">
      <v>14</v>
    </oc>
    <nc r="X16"/>
  </rcc>
  <rcc rId="1493" ua="false" sId="1">
    <oc r="X17" t="n">
      <v>15</v>
    </oc>
    <nc r="X17"/>
  </rcc>
  <rcc rId="1494" ua="false" sId="1">
    <oc r="X18" t="n">
      <v>16</v>
    </oc>
    <nc r="X18"/>
  </rcc>
  <rcc rId="1495" ua="false" sId="1">
    <oc r="X19" t="n">
      <v>17</v>
    </oc>
    <nc r="X19"/>
  </rcc>
  <rcc rId="1496" ua="false" sId="1">
    <oc r="X20" t="n">
      <v>18</v>
    </oc>
    <nc r="X20"/>
  </rcc>
  <rcc rId="1497" ua="false" sId="1">
    <oc r="X21" t="n">
      <v>19</v>
    </oc>
    <nc r="X21"/>
  </rcc>
  <rcc rId="1498" ua="false" sId="1">
    <oc r="X22" t="n">
      <v>20</v>
    </oc>
    <nc r="X22"/>
  </rcc>
  <rcc rId="1499" ua="false" sId="1">
    <oc r="X23" t="n">
      <v>21</v>
    </oc>
    <nc r="X23"/>
  </rcc>
  <rcc rId="1500" ua="false" sId="1">
    <oc r="X24" t="n">
      <v>22</v>
    </oc>
    <nc r="X24"/>
  </rcc>
  <rcc rId="1501" ua="false" sId="1">
    <oc r="X25" t="n">
      <v>23</v>
    </oc>
    <nc r="X25"/>
  </rcc>
  <rcc rId="1502" ua="false" sId="1">
    <oc r="X26" t="n">
      <v>24</v>
    </oc>
    <nc r="X26"/>
  </rcc>
  <rcc rId="1503" ua="false" sId="1">
    <oc r="X27" t="n">
      <v>25</v>
    </oc>
    <nc r="X27"/>
  </rcc>
  <rcc rId="1504" ua="false" sId="1">
    <oc r="X28" t="n">
      <v>26</v>
    </oc>
    <nc r="X28"/>
  </rcc>
  <rcc rId="1505" ua="false" sId="1">
    <oc r="X29" t="n">
      <v>27</v>
    </oc>
    <nc r="X29"/>
  </rcc>
  <rcc rId="1506" ua="false" sId="1">
    <oc r="X30" t="n">
      <v>28</v>
    </oc>
    <nc r="X30"/>
  </rcc>
  <rcc rId="1507" ua="false" sId="1">
    <oc r="X31" t="n">
      <v>29</v>
    </oc>
    <nc r="X31"/>
  </rcc>
  <rcc rId="1508" ua="false" sId="1">
    <oc r="X32" t="n">
      <v>30</v>
    </oc>
    <nc r="X32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509" ua="false" sId="1">
    <nc r="B5" t="n">
      <v>1</v>
    </nc>
  </rcc>
  <rcc rId="1510" ua="false" sId="1">
    <nc r="B6" t="n">
      <v>2</v>
    </nc>
  </rcc>
  <rcc rId="1511" ua="false" sId="1">
    <nc r="B7" t="n">
      <v>3</v>
    </nc>
  </rcc>
  <rcc rId="1512" ua="false" sId="1">
    <nc r="B8" t="n">
      <v>4</v>
    </nc>
  </rcc>
  <rcc rId="1513" ua="false" sId="1">
    <nc r="B9" t="n">
      <v>5</v>
    </nc>
  </rcc>
  <rcc rId="1514" ua="false" sId="1">
    <nc r="B10" t="n">
      <v>6</v>
    </nc>
  </rcc>
  <rcc rId="1515" ua="false" sId="1">
    <nc r="B11" t="n">
      <v>7</v>
    </nc>
  </rcc>
  <rcc rId="1516" ua="false" sId="1">
    <nc r="B12" t="n">
      <v>8</v>
    </nc>
  </rcc>
  <rcc rId="1517" ua="false" sId="1">
    <nc r="B13" t="n">
      <v>9</v>
    </nc>
  </rcc>
  <rcc rId="1518" ua="false" sId="1">
    <nc r="B14" t="n">
      <v>10</v>
    </nc>
  </rcc>
  <rcc rId="1519" ua="false" sId="1">
    <nc r="B15" t="n">
      <v>11</v>
    </nc>
  </rcc>
  <rcc rId="1520" ua="false" sId="1">
    <nc r="B16" t="n">
      <v>12</v>
    </nc>
  </rcc>
  <rcc rId="1521" ua="false" sId="1">
    <nc r="B17" t="n">
      <v>13</v>
    </nc>
  </rcc>
  <rcc rId="1522" ua="false" sId="1">
    <nc r="B18" t="n">
      <v>14</v>
    </nc>
  </rcc>
  <rcc rId="1523" ua="false" sId="1">
    <nc r="B19" t="n">
      <v>15</v>
    </nc>
  </rcc>
  <rcc rId="1524" ua="false" sId="1">
    <nc r="B20" t="n">
      <v>16</v>
    </nc>
  </rcc>
  <rcc rId="1525" ua="false" sId="1">
    <nc r="B21" t="n">
      <v>17</v>
    </nc>
  </rcc>
  <rcc rId="1526" ua="false" sId="1">
    <nc r="B22" t="n">
      <v>18</v>
    </nc>
  </rcc>
  <rcc rId="1527" ua="false" sId="1">
    <nc r="B23" t="n">
      <v>19</v>
    </nc>
  </rcc>
  <rcc rId="1528" ua="false" sId="1">
    <nc r="B24" t="n">
      <v>20</v>
    </nc>
  </rcc>
  <rcc rId="1529" ua="false" sId="1">
    <nc r="B25" t="n">
      <v>21</v>
    </nc>
  </rcc>
  <rcc rId="1530" ua="false" sId="1">
    <nc r="B26" t="n">
      <v>22</v>
    </nc>
  </rcc>
  <rcc rId="1531" ua="false" sId="1">
    <nc r="B27" t="n">
      <v>23</v>
    </nc>
  </rcc>
  <rcc rId="1532" ua="false" sId="1">
    <nc r="B28" t="n">
      <v>24</v>
    </nc>
  </rcc>
  <rcc rId="1533" ua="false" sId="1">
    <nc r="B29" t="n">
      <v>25</v>
    </nc>
  </rcc>
  <rcc rId="1534" ua="false" sId="1">
    <nc r="B30" t="n">
      <v>26</v>
    </nc>
  </rcc>
  <rcc rId="1535" ua="false" sId="1">
    <nc r="B31" t="n">
      <v>27</v>
    </nc>
  </rcc>
  <rcc rId="1536" ua="false" sId="1">
    <nc r="B32" t="n">
      <v>28</v>
    </nc>
  </rcc>
  <rcc rId="1537" ua="false" sId="1">
    <nc r="B33" t="n">
      <v>29</v>
    </nc>
  </rcc>
  <rcc rId="1538" ua="false" sId="1">
    <nc r="B34" t="n">
      <v>30</v>
    </nc>
  </rcc>
  <rcc rId="1539" ua="false" sId="1">
    <nc r="B35" t="n">
      <v>31</v>
    </nc>
  </rcc>
  <rcc rId="1540" ua="false" sId="1">
    <nc r="D8" t="n">
      <v>1</v>
    </nc>
  </rcc>
  <rcc rId="1541" ua="false" sId="1">
    <nc r="D9" t="n">
      <v>2</v>
    </nc>
  </rcc>
  <rcc rId="1542" ua="false" sId="1">
    <nc r="D10" t="n">
      <v>3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43" ua="false" sId="1">
    <nc r="D11" t="n">
      <v>4</v>
    </nc>
  </rcc>
  <rcc rId="1544" ua="false" sId="1">
    <nc r="D12" t="n">
      <v>5</v>
    </nc>
  </rcc>
  <rcc rId="1545" ua="false" sId="1">
    <nc r="D13" t="n">
      <v>6</v>
    </nc>
  </rcc>
  <rcc rId="1546" ua="false" sId="1">
    <nc r="D14" t="n">
      <v>7</v>
    </nc>
  </rcc>
  <rcc rId="1547" ua="false" sId="1">
    <nc r="D15" t="n">
      <v>8</v>
    </nc>
  </rcc>
  <rcc rId="1548" ua="false" sId="1">
    <nc r="D16" t="n">
      <v>9</v>
    </nc>
  </rcc>
  <rcc rId="1549" ua="false" sId="1">
    <nc r="D17" t="n">
      <v>10</v>
    </nc>
  </rcc>
  <rcc rId="1550" ua="false" sId="1">
    <nc r="D18" t="n">
      <v>11</v>
    </nc>
  </rcc>
  <rcc rId="1551" ua="false" sId="1">
    <nc r="D19" t="n">
      <v>12</v>
    </nc>
  </rcc>
  <rcc rId="1552" ua="false" sId="1">
    <nc r="D20" t="n">
      <v>13</v>
    </nc>
  </rcc>
  <rcc rId="1553" ua="false" sId="1">
    <nc r="D21" t="n">
      <v>14</v>
    </nc>
  </rcc>
  <rcc rId="1554" ua="false" sId="1">
    <nc r="D22" t="n">
      <v>15</v>
    </nc>
  </rcc>
  <rcc rId="1555" ua="false" sId="1">
    <nc r="D23" t="n">
      <v>16</v>
    </nc>
  </rcc>
  <rcc rId="1556" ua="false" sId="1">
    <nc r="D24" t="n">
      <v>17</v>
    </nc>
  </rcc>
  <rcc rId="1557" ua="false" sId="1">
    <nc r="D25" t="n">
      <v>18</v>
    </nc>
  </rcc>
  <rcc rId="1558" ua="false" sId="1">
    <nc r="D26" t="n">
      <v>19</v>
    </nc>
  </rcc>
  <rcc rId="1559" ua="false" sId="1">
    <nc r="D27" t="n">
      <v>20</v>
    </nc>
  </rcc>
  <rcc rId="1560" ua="false" sId="1">
    <nc r="D28" t="n">
      <v>21</v>
    </nc>
  </rcc>
  <rcc rId="1561" ua="false" sId="1">
    <nc r="D29" t="n">
      <v>22</v>
    </nc>
  </rcc>
  <rcc rId="1562" ua="false" sId="1">
    <nc r="D30" t="n">
      <v>23</v>
    </nc>
  </rcc>
  <rcc rId="1563" ua="false" sId="1">
    <nc r="D31" t="n">
      <v>24</v>
    </nc>
  </rcc>
  <rcc rId="1564" ua="false" sId="1">
    <nc r="D32" t="n">
      <v>25</v>
    </nc>
  </rcc>
  <rcc rId="1565" ua="false" sId="1">
    <nc r="D33" t="n">
      <v>26</v>
    </nc>
  </rcc>
  <rcc rId="1566" ua="false" sId="1">
    <nc r="D34" t="n">
      <v>27</v>
    </nc>
  </rcc>
  <rcc rId="1567" ua="false" sId="1">
    <nc r="D35" t="n">
      <v>28</v>
    </nc>
  </rcc>
  <rcc rId="1568" ua="false" sId="1">
    <nc r="D36" t="n">
      <v>29</v>
    </nc>
  </rcc>
  <rcc rId="1569" ua="false" sId="1">
    <nc r="D37" t="n">
      <v>30</v>
    </nc>
  </rcc>
  <rcc rId="1570" ua="false" sId="1">
    <nc r="D38" t="n">
      <v>31</v>
    </nc>
  </rcc>
  <rcc rId="1571" ua="false" sId="1">
    <nc r="F4" t="n">
      <v>1</v>
    </nc>
  </rcc>
  <rcc rId="1572" ua="false" sId="1">
    <nc r="F5" t="n">
      <v>2</v>
    </nc>
  </rcc>
  <rcc rId="1573" ua="false" sId="1">
    <nc r="F6" t="n">
      <v>3</v>
    </nc>
  </rcc>
  <rcc rId="1574" ua="false" sId="1">
    <nc r="F7" t="n">
      <v>4</v>
    </nc>
  </rcc>
  <rcc rId="1575" ua="false" sId="1">
    <nc r="F8" t="n">
      <v>5</v>
    </nc>
  </rcc>
  <rcc rId="1576" ua="false" sId="1">
    <nc r="F9" t="n">
      <v>6</v>
    </nc>
  </rcc>
  <rcc rId="1577" ua="false" sId="1">
    <nc r="F10" t="n">
      <v>7</v>
    </nc>
  </rcc>
  <rcc rId="1578" ua="false" sId="1">
    <nc r="F11" t="n">
      <v>8</v>
    </nc>
  </rcc>
  <rcc rId="1579" ua="false" sId="1">
    <nc r="F12" t="n">
      <v>9</v>
    </nc>
  </rcc>
  <rcc rId="1580" ua="false" sId="1">
    <nc r="F13" t="n">
      <v>10</v>
    </nc>
  </rcc>
  <rcc rId="1581" ua="false" sId="1">
    <nc r="F14" t="n">
      <v>11</v>
    </nc>
  </rcc>
  <rcc rId="1582" ua="false" sId="1">
    <nc r="F15" t="n">
      <v>12</v>
    </nc>
  </rcc>
  <rcc rId="1583" ua="false" sId="1">
    <nc r="F16" t="n">
      <v>13</v>
    </nc>
  </rcc>
  <rcc rId="1584" ua="false" sId="1">
    <nc r="F17" t="n">
      <v>14</v>
    </nc>
  </rcc>
  <rcc rId="1585" ua="false" sId="1">
    <nc r="F18" t="n">
      <v>15</v>
    </nc>
  </rcc>
  <rcc rId="1586" ua="false" sId="1">
    <nc r="F19" t="n">
      <v>16</v>
    </nc>
  </rcc>
  <rcc rId="1587" ua="false" sId="1">
    <nc r="F20" t="n">
      <v>17</v>
    </nc>
  </rcc>
  <rcc rId="1588" ua="false" sId="1">
    <nc r="F21" t="n">
      <v>18</v>
    </nc>
  </rcc>
  <rcc rId="1589" ua="false" sId="1">
    <nc r="F22" t="n">
      <v>19</v>
    </nc>
  </rcc>
  <rcc rId="1590" ua="false" sId="1">
    <nc r="F23" t="n">
      <v>20</v>
    </nc>
  </rcc>
  <rcc rId="1591" ua="false" sId="1">
    <nc r="F24" t="n">
      <v>21</v>
    </nc>
  </rcc>
  <rcc rId="1592" ua="false" sId="1">
    <nc r="F25" t="n">
      <v>22</v>
    </nc>
  </rcc>
  <rcc rId="1593" ua="false" sId="1">
    <nc r="F26" t="n">
      <v>23</v>
    </nc>
  </rcc>
  <rcc rId="1594" ua="false" sId="1">
    <nc r="F27" t="n">
      <v>24</v>
    </nc>
  </rcc>
  <rcc rId="1595" ua="false" sId="1">
    <nc r="F28" t="n">
      <v>25</v>
    </nc>
  </rcc>
  <rcc rId="1596" ua="false" sId="1">
    <nc r="F29" t="n">
      <v>26</v>
    </nc>
  </rcc>
  <rcc rId="1597" ua="false" sId="1">
    <nc r="F30" t="n">
      <v>27</v>
    </nc>
  </rcc>
  <rcc rId="1598" ua="false" sId="1">
    <nc r="F31" t="n">
      <v>28</v>
    </nc>
  </rcc>
  <rcc rId="1599" ua="false" sId="1">
    <nc r="F32" t="n">
      <v>29</v>
    </nc>
  </rcc>
  <rcc rId="1600" ua="false" sId="1">
    <oc r="A1" t="inlineStr">
      <is>
        <r>
          <rPr>
            <sz val="10"/>
            <rFont val="Arial"/>
            <family val="2"/>
          </rPr>
          <t xml:space="preserve">Übungsleiterabrechnung 2019</t>
        </r>
      </is>
    </oc>
    <nc r="A1" t="inlineStr">
      <is>
        <r>
          <rPr>
            <sz val="10"/>
            <rFont val="Arial"/>
            <family val="2"/>
          </rPr>
          <t xml:space="preserve">Übungsleiterabrechnung 2020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5" ua="false" sId="1">
    <oc r="D6" t="n">
      <v>1</v>
    </oc>
    <nc r="D6"/>
  </rcc>
  <rcc rId="36" ua="false" sId="1">
    <oc r="D7" t="n">
      <v>2</v>
    </oc>
    <nc r="D7" t="n">
      <v>1</v>
    </nc>
  </rcc>
  <rcc rId="37" ua="false" sId="1">
    <oc r="D8" t="n">
      <v>3</v>
    </oc>
    <nc r="D8" t="n">
      <v>2</v>
    </nc>
  </rcc>
  <rcc rId="38" ua="false" sId="1">
    <oc r="D9" t="n">
      <v>4</v>
    </oc>
    <nc r="D9" t="n">
      <v>3</v>
    </nc>
  </rcc>
  <rcc rId="39" ua="false" sId="1">
    <oc r="D10" t="n">
      <v>5</v>
    </oc>
    <nc r="D10" t="n">
      <v>4</v>
    </nc>
  </rcc>
  <rcc rId="40" ua="false" sId="1">
    <oc r="D11" t="n">
      <v>6</v>
    </oc>
    <nc r="D11" t="n">
      <v>5</v>
    </nc>
  </rcc>
  <rcc rId="41" ua="false" sId="1">
    <oc r="D12" t="n">
      <v>7</v>
    </oc>
    <nc r="D12" t="n">
      <v>6</v>
    </nc>
  </rcc>
  <rcc rId="42" ua="false" sId="1">
    <oc r="D13" t="n">
      <v>8</v>
    </oc>
    <nc r="D13" t="n">
      <v>7</v>
    </nc>
  </rcc>
  <rcc rId="43" ua="false" sId="1">
    <oc r="D14" t="n">
      <v>9</v>
    </oc>
    <nc r="D14" t="n">
      <v>8</v>
    </nc>
  </rcc>
  <rcc rId="44" ua="false" sId="1">
    <oc r="D15" t="n">
      <v>10</v>
    </oc>
    <nc r="D15" t="n">
      <v>9</v>
    </nc>
  </rcc>
  <rcc rId="45" ua="false" sId="1">
    <oc r="D16" t="n">
      <v>11</v>
    </oc>
    <nc r="D16" t="n">
      <v>10</v>
    </nc>
  </rcc>
  <rcc rId="46" ua="false" sId="1">
    <oc r="D17" t="n">
      <v>12</v>
    </oc>
    <nc r="D17" t="n">
      <v>11</v>
    </nc>
  </rcc>
  <rcc rId="47" ua="false" sId="1">
    <oc r="D18" t="n">
      <v>13</v>
    </oc>
    <nc r="D18" t="n">
      <v>12</v>
    </nc>
  </rcc>
  <rcc rId="48" ua="false" sId="1">
    <oc r="D19" t="n">
      <v>14</v>
    </oc>
    <nc r="D19" t="n">
      <v>13</v>
    </nc>
  </rcc>
  <rcc rId="49" ua="false" sId="1">
    <oc r="D20" t="n">
      <v>15</v>
    </oc>
    <nc r="D20" t="n">
      <v>14</v>
    </nc>
  </rcc>
  <rcc rId="50" ua="false" sId="1">
    <oc r="D21" t="n">
      <v>16</v>
    </oc>
    <nc r="D21" t="n">
      <v>15</v>
    </nc>
  </rcc>
  <rcc rId="51" ua="false" sId="1">
    <oc r="D22" t="n">
      <v>17</v>
    </oc>
    <nc r="D22" t="n">
      <v>16</v>
    </nc>
  </rcc>
  <rcc rId="52" ua="false" sId="1">
    <oc r="D23" t="n">
      <v>18</v>
    </oc>
    <nc r="D23" t="n">
      <v>17</v>
    </nc>
  </rcc>
  <rcc rId="53" ua="false" sId="1">
    <oc r="D24" t="n">
      <v>19</v>
    </oc>
    <nc r="D24" t="n">
      <v>18</v>
    </nc>
  </rcc>
  <rcc rId="54" ua="false" sId="1">
    <oc r="D25" t="n">
      <v>20</v>
    </oc>
    <nc r="D25" t="n">
      <v>19</v>
    </nc>
  </rcc>
  <rcc rId="55" ua="false" sId="1">
    <oc r="D26" t="n">
      <v>21</v>
    </oc>
    <nc r="D26" t="n">
      <v>20</v>
    </nc>
  </rcc>
  <rcc rId="56" ua="false" sId="1">
    <oc r="D27" t="n">
      <v>22</v>
    </oc>
    <nc r="D27" t="n">
      <v>21</v>
    </nc>
  </rcc>
  <rcc rId="57" ua="false" sId="1">
    <oc r="D28" t="n">
      <v>23</v>
    </oc>
    <nc r="D28" t="n">
      <v>22</v>
    </nc>
  </rcc>
  <rcc rId="58" ua="false" sId="1">
    <oc r="D29" t="n">
      <v>24</v>
    </oc>
    <nc r="D29" t="n">
      <v>23</v>
    </nc>
  </rcc>
  <rcc rId="59" ua="false" sId="1">
    <oc r="D30" t="n">
      <v>25</v>
    </oc>
    <nc r="D30" t="n">
      <v>24</v>
    </nc>
  </rcc>
  <rcc rId="60" ua="false" sId="1">
    <oc r="D31" t="n">
      <v>26</v>
    </oc>
    <nc r="D31" t="n">
      <v>25</v>
    </nc>
  </rcc>
  <rcc rId="61" ua="false" sId="1">
    <oc r="D32" t="n">
      <v>27</v>
    </oc>
    <nc r="D32" t="n">
      <v>26</v>
    </nc>
  </rcc>
  <rcc rId="62" ua="false" sId="1">
    <oc r="D33" t="n">
      <v>28</v>
    </oc>
    <nc r="D33" t="n">
      <v>27</v>
    </nc>
  </rcc>
  <rcc rId="63" ua="false" sId="1">
    <oc r="D34" t="n">
      <v>29</v>
    </oc>
    <nc r="D34" t="n">
      <v>28</v>
    </nc>
  </rcc>
  <rcc rId="64" ua="false" sId="1">
    <oc r="D35" t="n">
      <v>30</v>
    </oc>
    <nc r="D35" t="n">
      <v>29</v>
    </nc>
  </rcc>
  <rcc rId="65" ua="false" sId="1">
    <oc r="D36" t="n">
      <v>31</v>
    </oc>
    <nc r="D36" t="n">
      <v>30</v>
    </nc>
  </rcc>
  <rcc rId="66" ua="false" sId="1">
    <nc r="D37" t="n">
      <v>31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601" ua="false" sId="1">
    <nc r="H5" t="n">
      <v>1</v>
    </nc>
  </rcc>
  <rcc rId="1602" ua="false" sId="1">
    <nc r="H6" t="n">
      <v>2</v>
    </nc>
  </rcc>
  <rcc rId="1603" ua="false" sId="1">
    <nc r="H7" t="n">
      <v>3</v>
    </nc>
  </rcc>
  <rcc rId="1604" ua="false" sId="1">
    <nc r="H8" t="n">
      <v>4</v>
    </nc>
  </rcc>
  <rcc rId="1605" ua="false" sId="1">
    <nc r="H9" t="n">
      <v>5</v>
    </nc>
  </rcc>
  <rcc rId="1606" ua="false" sId="1">
    <nc r="H10" t="n">
      <v>6</v>
    </nc>
  </rcc>
  <rcc rId="1607" ua="false" sId="1">
    <nc r="H11" t="n">
      <v>7</v>
    </nc>
  </rcc>
  <rcc rId="1608" ua="false" sId="1">
    <nc r="H12" t="n">
      <v>8</v>
    </nc>
  </rcc>
  <rcc rId="1609" ua="false" sId="1">
    <nc r="H13" t="n">
      <v>9</v>
    </nc>
  </rcc>
  <rcc rId="1610" ua="false" sId="1">
    <nc r="H14" t="n">
      <v>10</v>
    </nc>
  </rcc>
  <rcc rId="1611" ua="false" sId="1">
    <nc r="H15" t="n">
      <v>11</v>
    </nc>
  </rcc>
  <rcc rId="1612" ua="false" sId="1">
    <nc r="H16" t="n">
      <v>12</v>
    </nc>
  </rcc>
  <rcc rId="1613" ua="false" sId="1">
    <nc r="H17" t="n">
      <v>13</v>
    </nc>
  </rcc>
  <rcc rId="1614" ua="false" sId="1">
    <nc r="H18" t="n">
      <v>14</v>
    </nc>
  </rcc>
  <rcc rId="1615" ua="false" sId="1">
    <nc r="H19" t="n">
      <v>15</v>
    </nc>
  </rcc>
  <rcc rId="1616" ua="false" sId="1">
    <nc r="H20" t="n">
      <v>16</v>
    </nc>
  </rcc>
  <rcc rId="1617" ua="false" sId="1">
    <nc r="H21" t="n">
      <v>17</v>
    </nc>
  </rcc>
  <rcc rId="1618" ua="false" sId="1">
    <nc r="H22" t="n">
      <v>18</v>
    </nc>
  </rcc>
  <rcc rId="1619" ua="false" sId="1">
    <nc r="H23" t="n">
      <v>19</v>
    </nc>
  </rcc>
  <rcc rId="1620" ua="false" sId="1">
    <nc r="H24" t="n">
      <v>20</v>
    </nc>
  </rcc>
  <rcc rId="1621" ua="false" sId="1">
    <nc r="H25" t="n">
      <v>21</v>
    </nc>
  </rcc>
  <rcc rId="1622" ua="false" sId="1">
    <nc r="H26" t="n">
      <v>22</v>
    </nc>
  </rcc>
  <rcc rId="1623" ua="false" sId="1">
    <nc r="H27" t="n">
      <v>23</v>
    </nc>
  </rcc>
  <rcc rId="1624" ua="false" sId="1">
    <nc r="H28" t="n">
      <v>24</v>
    </nc>
  </rcc>
  <rcc rId="1625" ua="false" sId="1">
    <nc r="H29" t="n">
      <v>25</v>
    </nc>
  </rcc>
  <rcc rId="1626" ua="false" sId="1">
    <nc r="H30" t="n">
      <v>26</v>
    </nc>
  </rcc>
  <rcc rId="1627" ua="false" sId="1">
    <nc r="H31" t="n">
      <v>27</v>
    </nc>
  </rcc>
  <rcc rId="1628" ua="false" sId="1">
    <nc r="H32" t="n">
      <v>28</v>
    </nc>
  </rcc>
  <rcc rId="1629" ua="false" sId="1">
    <nc r="H33" t="n">
      <v>29</v>
    </nc>
  </rcc>
  <rcc rId="1630" ua="false" sId="1">
    <nc r="H34" t="n">
      <v>30</v>
    </nc>
  </rcc>
  <rcc rId="1631" ua="false" sId="1">
    <nc r="H35" t="n">
      <v>31</v>
    </nc>
  </rcc>
  <rcc rId="1632" ua="false" sId="1">
    <nc r="J8" t="n">
      <v>1</v>
    </nc>
  </rcc>
  <rcc rId="1633" ua="false" sId="1">
    <nc r="J9" t="n">
      <v>2</v>
    </nc>
  </rcc>
  <rcc rId="1634" ua="false" sId="1">
    <nc r="J10" t="n">
      <v>3</v>
    </nc>
  </rcc>
  <rcc rId="1635" ua="false" sId="1">
    <nc r="J11" t="n">
      <v>4</v>
    </nc>
  </rcc>
  <rcc rId="1636" ua="false" sId="1">
    <nc r="J12" t="n">
      <v>5</v>
    </nc>
  </rcc>
  <rcc rId="1637" ua="false" sId="1">
    <nc r="J13" t="n">
      <v>6</v>
    </nc>
  </rcc>
  <rcc rId="1638" ua="false" sId="1">
    <nc r="J14" t="n">
      <v>7</v>
    </nc>
  </rcc>
  <rcc rId="1639" ua="false" sId="1">
    <nc r="J15" t="n">
      <v>8</v>
    </nc>
  </rcc>
  <rcc rId="1640" ua="false" sId="1">
    <nc r="J16" t="n">
      <v>9</v>
    </nc>
  </rcc>
  <rcc rId="1641" ua="false" sId="1">
    <nc r="J17" t="n">
      <v>10</v>
    </nc>
  </rcc>
  <rcc rId="1642" ua="false" sId="1">
    <nc r="J18" t="n">
      <v>11</v>
    </nc>
  </rcc>
  <rcc rId="1643" ua="false" sId="1">
    <nc r="J19" t="n">
      <v>12</v>
    </nc>
  </rcc>
  <rcc rId="1644" ua="false" sId="1">
    <nc r="J20" t="n">
      <v>13</v>
    </nc>
  </rcc>
  <rcc rId="1645" ua="false" sId="1">
    <nc r="J21" t="n">
      <v>14</v>
    </nc>
  </rcc>
  <rcc rId="1646" ua="false" sId="1">
    <nc r="J22" t="n">
      <v>15</v>
    </nc>
  </rcc>
  <rcc rId="1647" ua="false" sId="1">
    <nc r="J23" t="n">
      <v>16</v>
    </nc>
  </rcc>
  <rcc rId="1648" ua="false" sId="1">
    <nc r="J24" t="n">
      <v>17</v>
    </nc>
  </rcc>
  <rcc rId="1649" ua="false" sId="1">
    <nc r="J25" t="n">
      <v>18</v>
    </nc>
  </rcc>
  <rcc rId="1650" ua="false" sId="1">
    <nc r="J26" t="n">
      <v>19</v>
    </nc>
  </rcc>
  <rcc rId="1651" ua="false" sId="1">
    <nc r="J27" t="n">
      <v>20</v>
    </nc>
  </rcc>
  <rcc rId="1652" ua="false" sId="1">
    <nc r="J28" t="n">
      <v>21</v>
    </nc>
  </rcc>
  <rcc rId="1653" ua="false" sId="1">
    <nc r="J29" t="n">
      <v>22</v>
    </nc>
  </rcc>
  <rcc rId="1654" ua="false" sId="1">
    <nc r="J30" t="n">
      <v>23</v>
    </nc>
  </rcc>
  <rcc rId="1655" ua="false" sId="1">
    <nc r="J31" t="n">
      <v>24</v>
    </nc>
  </rcc>
  <rcc rId="1656" ua="false" sId="1">
    <nc r="J32" t="n">
      <v>25</v>
    </nc>
  </rcc>
  <rcc rId="1657" ua="false" sId="1">
    <nc r="J33" t="n">
      <v>26</v>
    </nc>
  </rcc>
  <rcc rId="1658" ua="false" sId="1">
    <nc r="J34" t="n">
      <v>27</v>
    </nc>
  </rcc>
  <rcc rId="1659" ua="false" sId="1">
    <nc r="J35" t="n">
      <v>28</v>
    </nc>
  </rcc>
  <rcc rId="1660" ua="false" sId="1">
    <nc r="J36" t="n">
      <v>29</v>
    </nc>
  </rcc>
  <rcc rId="1661" ua="false" sId="1">
    <nc r="J37" t="n">
      <v>3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662" ua="false" sId="1">
    <nc r="L3" t="n">
      <v>1</v>
    </nc>
  </rcc>
  <rcc rId="1663" ua="false" sId="1">
    <nc r="L4" t="n">
      <v>2</v>
    </nc>
  </rcc>
  <rcc rId="1664" ua="false" sId="1">
    <nc r="L5" t="n">
      <v>3</v>
    </nc>
  </rcc>
  <rcc rId="1665" ua="false" sId="1">
    <nc r="L6" t="n">
      <v>4</v>
    </nc>
  </rcc>
  <rcc rId="1666" ua="false" sId="1">
    <nc r="L7" t="n">
      <v>5</v>
    </nc>
  </rcc>
  <rcc rId="1667" ua="false" sId="1">
    <nc r="L8" t="n">
      <v>6</v>
    </nc>
  </rcc>
  <rcc rId="1668" ua="false" sId="1">
    <nc r="L9" t="n">
      <v>7</v>
    </nc>
  </rcc>
  <rcc rId="1669" ua="false" sId="1">
    <nc r="L10" t="n">
      <v>8</v>
    </nc>
  </rcc>
  <rcc rId="1670" ua="false" sId="1">
    <nc r="L11" t="n">
      <v>9</v>
    </nc>
  </rcc>
  <rcc rId="1671" ua="false" sId="1">
    <nc r="L12" t="n">
      <v>10</v>
    </nc>
  </rcc>
  <rcc rId="1672" ua="false" sId="1">
    <nc r="L13" t="n">
      <v>11</v>
    </nc>
  </rcc>
  <rcc rId="1673" ua="false" sId="1">
    <nc r="L14" t="n">
      <v>12</v>
    </nc>
  </rcc>
  <rcc rId="1674" ua="false" sId="1">
    <nc r="L15" t="n">
      <v>13</v>
    </nc>
  </rcc>
  <rcc rId="1675" ua="false" sId="1">
    <nc r="L16" t="n">
      <v>14</v>
    </nc>
  </rcc>
  <rcc rId="1676" ua="false" sId="1">
    <nc r="L17" t="n">
      <v>15</v>
    </nc>
  </rcc>
  <rcc rId="1677" ua="false" sId="1">
    <nc r="L18" t="n">
      <v>16</v>
    </nc>
  </rcc>
  <rcc rId="1678" ua="false" sId="1">
    <nc r="L19" t="n">
      <v>17</v>
    </nc>
  </rcc>
  <rcc rId="1679" ua="false" sId="1">
    <nc r="L20" t="n">
      <v>18</v>
    </nc>
  </rcc>
  <rcc rId="1680" ua="false" sId="1">
    <nc r="L21" t="n">
      <v>19</v>
    </nc>
  </rcc>
  <rcc rId="1681" ua="false" sId="1">
    <nc r="L22" t="n">
      <v>20</v>
    </nc>
  </rcc>
  <rcc rId="1682" ua="false" sId="1">
    <nc r="L23" t="n">
      <v>21</v>
    </nc>
  </rcc>
  <rcc rId="1683" ua="false" sId="1">
    <nc r="L24" t="n">
      <v>22</v>
    </nc>
  </rcc>
  <rcc rId="1684" ua="false" sId="1">
    <nc r="L25" t="n">
      <v>23</v>
    </nc>
  </rcc>
  <rcc rId="1685" ua="false" sId="1">
    <nc r="L26" t="n">
      <v>24</v>
    </nc>
  </rcc>
  <rcc rId="1686" ua="false" sId="1">
    <nc r="L27" t="n">
      <v>25</v>
    </nc>
  </rcc>
  <rcc rId="1687" ua="false" sId="1">
    <nc r="L28" t="n">
      <v>26</v>
    </nc>
  </rcc>
  <rcc rId="1688" ua="false" sId="1">
    <nc r="L29" t="n">
      <v>27</v>
    </nc>
  </rcc>
  <rcc rId="1689" ua="false" sId="1">
    <nc r="L30" t="n">
      <v>28</v>
    </nc>
  </rcc>
  <rcc rId="1690" ua="false" sId="1">
    <nc r="L31" t="n">
      <v>29</v>
    </nc>
  </rcc>
  <rcc rId="1691" ua="false" sId="1">
    <nc r="L32" t="n">
      <v>30</v>
    </nc>
  </rcc>
  <rcc rId="1692" ua="false" sId="1">
    <nc r="L33" t="n">
      <v>31</v>
    </nc>
  </rcc>
  <rcc rId="1693" ua="false" sId="1">
    <nc r="N6" t="n">
      <v>1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694" ua="false" sId="1">
    <nc r="N7" t="n">
      <v>2</v>
    </nc>
  </rcc>
  <rcc rId="1695" ua="false" sId="1">
    <nc r="N8" t="n">
      <v>3</v>
    </nc>
  </rcc>
  <rcc rId="1696" ua="false" sId="1">
    <nc r="N9" t="n">
      <v>4</v>
    </nc>
  </rcc>
  <rcc rId="1697" ua="false" sId="1">
    <nc r="N10" t="n">
      <v>5</v>
    </nc>
  </rcc>
  <rcc rId="1698" ua="false" sId="1">
    <nc r="N11" t="n">
      <v>6</v>
    </nc>
  </rcc>
  <rcc rId="1699" ua="false" sId="1">
    <nc r="N12" t="n">
      <v>7</v>
    </nc>
  </rcc>
  <rcc rId="1700" ua="false" sId="1">
    <nc r="N13" t="n">
      <v>8</v>
    </nc>
  </rcc>
  <rcc rId="1701" ua="false" sId="1">
    <nc r="N14" t="n">
      <v>9</v>
    </nc>
  </rcc>
  <rcc rId="1702" ua="false" sId="1">
    <nc r="N15" t="n">
      <v>10</v>
    </nc>
  </rcc>
  <rcc rId="1703" ua="false" sId="1">
    <nc r="N16" t="n">
      <v>11</v>
    </nc>
  </rcc>
  <rcc rId="1704" ua="false" sId="1">
    <nc r="N17" t="n">
      <v>12</v>
    </nc>
  </rcc>
  <rcc rId="1705" ua="false" sId="1">
    <nc r="N18" t="n">
      <v>13</v>
    </nc>
  </rcc>
  <rcc rId="1706" ua="false" sId="1">
    <nc r="N19" t="n">
      <v>14</v>
    </nc>
  </rcc>
  <rcc rId="1707" ua="false" sId="1">
    <nc r="N20" t="n">
      <v>15</v>
    </nc>
  </rcc>
  <rcc rId="1708" ua="false" sId="1">
    <nc r="N21" t="n">
      <v>16</v>
    </nc>
  </rcc>
  <rcc rId="1709" ua="false" sId="1">
    <nc r="N22" t="n">
      <v>17</v>
    </nc>
  </rcc>
  <rcc rId="1710" ua="false" sId="1">
    <nc r="N23" t="n">
      <v>18</v>
    </nc>
  </rcc>
  <rcc rId="1711" ua="false" sId="1">
    <nc r="N24" t="n">
      <v>19</v>
    </nc>
  </rcc>
  <rcc rId="1712" ua="false" sId="1">
    <nc r="N25" t="n">
      <v>20</v>
    </nc>
  </rcc>
  <rcc rId="1713" ua="false" sId="1">
    <nc r="N26" t="n">
      <v>21</v>
    </nc>
  </rcc>
  <rcc rId="1714" ua="false" sId="1">
    <nc r="N27" t="n">
      <v>22</v>
    </nc>
  </rcc>
  <rcc rId="1715" ua="false" sId="1">
    <nc r="N28" t="n">
      <v>23</v>
    </nc>
  </rcc>
  <rcc rId="1716" ua="false" sId="1">
    <nc r="N29" t="n">
      <v>24</v>
    </nc>
  </rcc>
  <rcc rId="1717" ua="false" sId="1">
    <nc r="N30" t="n">
      <v>25</v>
    </nc>
  </rcc>
  <rcc rId="1718" ua="false" sId="1">
    <nc r="N31" t="n">
      <v>26</v>
    </nc>
  </rcc>
  <rcc rId="1719" ua="false" sId="1">
    <nc r="N32" t="n">
      <v>27</v>
    </nc>
  </rcc>
  <rcc rId="1720" ua="false" sId="1">
    <nc r="N33" t="n">
      <v>28</v>
    </nc>
  </rcc>
  <rcc rId="1721" ua="false" sId="1">
    <nc r="N34" t="n">
      <v>29</v>
    </nc>
  </rcc>
  <rcc rId="1722" ua="false" sId="1">
    <nc r="N35" t="n">
      <v>30</v>
    </nc>
  </rcc>
  <rcc rId="1723" ua="false" sId="1">
    <nc r="P8" t="n">
      <v>1</v>
    </nc>
  </rcc>
  <rcc rId="1724" ua="false" sId="1">
    <nc r="P9" t="n">
      <v>2</v>
    </nc>
  </rcc>
  <rcc rId="1725" ua="false" sId="1">
    <nc r="P10" t="n">
      <v>3</v>
    </nc>
  </rcc>
  <rcc rId="1726" ua="false" sId="1">
    <nc r="P11" t="n">
      <v>4</v>
    </nc>
  </rcc>
  <rcc rId="1727" ua="false" sId="1">
    <nc r="P12" t="n">
      <v>5</v>
    </nc>
  </rcc>
  <rcc rId="1728" ua="false" sId="1">
    <nc r="P13" t="n">
      <v>6</v>
    </nc>
  </rcc>
  <rcc rId="1729" ua="false" sId="1">
    <nc r="P14" t="n">
      <v>7</v>
    </nc>
  </rcc>
  <rcc rId="1730" ua="false" sId="1">
    <nc r="P15" t="n">
      <v>8</v>
    </nc>
  </rcc>
  <rcc rId="1731" ua="false" sId="1">
    <nc r="P16" t="n">
      <v>9</v>
    </nc>
  </rcc>
  <rcc rId="1732" ua="false" sId="1">
    <nc r="P17" t="n">
      <v>10</v>
    </nc>
  </rcc>
  <rcc rId="1733" ua="false" sId="1">
    <nc r="P18" t="n">
      <v>11</v>
    </nc>
  </rcc>
  <rcc rId="1734" ua="false" sId="1">
    <nc r="P19" t="n">
      <v>12</v>
    </nc>
  </rcc>
  <rcc rId="1735" ua="false" sId="1">
    <nc r="P20" t="n">
      <v>13</v>
    </nc>
  </rcc>
  <rcc rId="1736" ua="false" sId="1">
    <nc r="P21" t="n">
      <v>14</v>
    </nc>
  </rcc>
  <rcc rId="1737" ua="false" sId="1">
    <nc r="P22" t="n">
      <v>15</v>
    </nc>
  </rcc>
  <rcc rId="1738" ua="false" sId="1">
    <nc r="P23" t="n">
      <v>16</v>
    </nc>
  </rcc>
  <rcc rId="1739" ua="false" sId="1">
    <nc r="P24" t="n">
      <v>17</v>
    </nc>
  </rcc>
  <rcc rId="1740" ua="false" sId="1">
    <nc r="P25" t="n">
      <v>18</v>
    </nc>
  </rcc>
  <rcc rId="1741" ua="false" sId="1">
    <nc r="P26" t="n">
      <v>19</v>
    </nc>
  </rcc>
  <rcc rId="1742" ua="false" sId="1">
    <nc r="P27" t="n">
      <v>20</v>
    </nc>
  </rcc>
  <rcc rId="1743" ua="false" sId="1">
    <nc r="P28" t="n">
      <v>21</v>
    </nc>
  </rcc>
  <rcc rId="1744" ua="false" sId="1">
    <nc r="P29" t="n">
      <v>22</v>
    </nc>
  </rcc>
  <rcc rId="1745" ua="false" sId="1">
    <nc r="P30" t="n">
      <v>23</v>
    </nc>
  </rcc>
  <rcc rId="1746" ua="false" sId="1">
    <nc r="P31" t="n">
      <v>24</v>
    </nc>
  </rcc>
  <rcc rId="1747" ua="false" sId="1">
    <nc r="P32" t="n">
      <v>25</v>
    </nc>
  </rcc>
  <rcc rId="1748" ua="false" sId="1">
    <nc r="P33" t="n">
      <v>26</v>
    </nc>
  </rcc>
  <rcc rId="1749" ua="false" sId="1">
    <nc r="P34" t="n">
      <v>27</v>
    </nc>
  </rcc>
  <rcc rId="1750" ua="false" sId="1">
    <nc r="P35" t="n">
      <v>28</v>
    </nc>
  </rcc>
  <rcc rId="1751" ua="false" sId="1">
    <nc r="P36" t="n">
      <v>29</v>
    </nc>
  </rcc>
  <rcc rId="1752" ua="false" sId="1">
    <nc r="P37" t="n">
      <v>30</v>
    </nc>
  </rcc>
  <rcc rId="1753" ua="false" sId="1">
    <nc r="P38" t="n">
      <v>31</v>
    </nc>
  </rcc>
  <rcc rId="1754" ua="false" sId="1">
    <nc r="R4" t="n">
      <v>1</v>
    </nc>
  </rcc>
  <rcc rId="1755" ua="false" sId="1">
    <nc r="R5" t="n">
      <v>2</v>
    </nc>
  </rcc>
  <rcc rId="1756" ua="false" sId="1">
    <nc r="R6" t="n">
      <v>3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757" ua="false" sId="1">
    <nc r="R7" t="n">
      <v>4</v>
    </nc>
  </rcc>
  <rcc rId="1758" ua="false" sId="1">
    <nc r="R8" t="n">
      <v>5</v>
    </nc>
  </rcc>
  <rcc rId="1759" ua="false" sId="1">
    <nc r="R9" t="n">
      <v>6</v>
    </nc>
  </rcc>
  <rcc rId="1760" ua="false" sId="1">
    <nc r="R10" t="n">
      <v>7</v>
    </nc>
  </rcc>
  <rcc rId="1761" ua="false" sId="1">
    <nc r="R11" t="n">
      <v>8</v>
    </nc>
  </rcc>
  <rcc rId="1762" ua="false" sId="1">
    <nc r="R12" t="n">
      <v>9</v>
    </nc>
  </rcc>
  <rcc rId="1763" ua="false" sId="1">
    <nc r="R13" t="n">
      <v>10</v>
    </nc>
  </rcc>
  <rcc rId="1764" ua="false" sId="1">
    <nc r="R14" t="n">
      <v>11</v>
    </nc>
  </rcc>
  <rcc rId="1765" ua="false" sId="1">
    <nc r="R15" t="n">
      <v>12</v>
    </nc>
  </rcc>
  <rcc rId="1766" ua="false" sId="1">
    <nc r="R16" t="n">
      <v>13</v>
    </nc>
  </rcc>
  <rcc rId="1767" ua="false" sId="1">
    <nc r="R17" t="n">
      <v>14</v>
    </nc>
  </rcc>
  <rcc rId="1768" ua="false" sId="1">
    <nc r="R18" t="n">
      <v>15</v>
    </nc>
  </rcc>
  <rcc rId="1769" ua="false" sId="1">
    <nc r="R19" t="n">
      <v>16</v>
    </nc>
  </rcc>
  <rcc rId="1770" ua="false" sId="1">
    <nc r="R20" t="n">
      <v>17</v>
    </nc>
  </rcc>
  <rcc rId="1771" ua="false" sId="1">
    <nc r="R21" t="n">
      <v>18</v>
    </nc>
  </rcc>
  <rcc rId="1772" ua="false" sId="1">
    <nc r="R22" t="n">
      <v>19</v>
    </nc>
  </rcc>
  <rcc rId="1773" ua="false" sId="1">
    <nc r="R23" t="n">
      <v>20</v>
    </nc>
  </rcc>
  <rcc rId="1774" ua="false" sId="1">
    <nc r="R24" t="n">
      <v>21</v>
    </nc>
  </rcc>
  <rcc rId="1775" ua="false" sId="1">
    <nc r="R25" t="n">
      <v>22</v>
    </nc>
  </rcc>
  <rcc rId="1776" ua="false" sId="1">
    <nc r="R26" t="n">
      <v>23</v>
    </nc>
  </rcc>
  <rcc rId="1777" ua="false" sId="1">
    <nc r="R27" t="n">
      <v>24</v>
    </nc>
  </rcc>
  <rcc rId="1778" ua="false" sId="1">
    <nc r="R28" t="n">
      <v>25</v>
    </nc>
  </rcc>
  <rcc rId="1779" ua="false" sId="1">
    <nc r="R29" t="n">
      <v>26</v>
    </nc>
  </rcc>
  <rcc rId="1780" ua="false" sId="1">
    <nc r="R30" t="n">
      <v>27</v>
    </nc>
  </rcc>
  <rcc rId="1781" ua="false" sId="1">
    <nc r="R31" t="n">
      <v>28</v>
    </nc>
  </rcc>
  <rcc rId="1782" ua="false" sId="1">
    <nc r="R32" t="n">
      <v>29</v>
    </nc>
  </rcc>
  <rcc rId="1783" ua="false" sId="1">
    <nc r="R33" t="n">
      <v>30</v>
    </nc>
  </rcc>
  <rcc rId="1784" ua="false" sId="1">
    <nc r="R34" t="n">
      <v>31</v>
    </nc>
  </rcc>
  <rcc rId="1785" ua="false" sId="1">
    <nc r="T7" t="n">
      <v>1</v>
    </nc>
  </rcc>
  <rcc rId="1786" ua="false" sId="1">
    <nc r="T8" t="n">
      <v>2</v>
    </nc>
  </rcc>
  <rcc rId="1787" ua="false" sId="1">
    <nc r="T9" t="n">
      <v>3</v>
    </nc>
  </rcc>
  <rcc rId="1788" ua="false" sId="1">
    <nc r="T10" t="n">
      <v>4</v>
    </nc>
  </rcc>
  <rcc rId="1789" ua="false" sId="1">
    <nc r="T11" t="n">
      <v>5</v>
    </nc>
  </rcc>
  <rcc rId="1790" ua="false" sId="1">
    <nc r="T12" t="n">
      <v>6</v>
    </nc>
  </rcc>
  <rcc rId="1791" ua="false" sId="1">
    <nc r="T13" t="n">
      <v>7</v>
    </nc>
  </rcc>
  <rcc rId="1792" ua="false" sId="1">
    <nc r="T14" t="n">
      <v>8</v>
    </nc>
  </rcc>
  <rcc rId="1793" ua="false" sId="1">
    <nc r="T15" t="n">
      <v>9</v>
    </nc>
  </rcc>
  <rcc rId="1794" ua="false" sId="1">
    <nc r="T16" t="n">
      <v>10</v>
    </nc>
  </rcc>
  <rcc rId="1795" ua="false" sId="1">
    <nc r="T17" t="n">
      <v>11</v>
    </nc>
  </rcc>
  <rcc rId="1796" ua="false" sId="1">
    <nc r="T18" t="n">
      <v>12</v>
    </nc>
  </rcc>
  <rcc rId="1797" ua="false" sId="1">
    <nc r="T19" t="n">
      <v>13</v>
    </nc>
  </rcc>
  <rcc rId="1798" ua="false" sId="1">
    <nc r="T20" t="n">
      <v>14</v>
    </nc>
  </rcc>
  <rcc rId="1799" ua="false" sId="1">
    <nc r="T21" t="n">
      <v>15</v>
    </nc>
  </rcc>
  <rcc rId="1800" ua="false" sId="1">
    <nc r="T22" t="n">
      <v>16</v>
    </nc>
  </rcc>
  <rcc rId="1801" ua="false" sId="1">
    <nc r="T23" t="n">
      <v>17</v>
    </nc>
  </rcc>
  <rcc rId="1802" ua="false" sId="1">
    <nc r="T24" t="n">
      <v>18</v>
    </nc>
  </rcc>
  <rcc rId="1803" ua="false" sId="1">
    <nc r="T25" t="n">
      <v>19</v>
    </nc>
  </rcc>
  <rcc rId="1804" ua="false" sId="1">
    <nc r="T26" t="n">
      <v>20</v>
    </nc>
  </rcc>
  <rcc rId="1805" ua="false" sId="1">
    <nc r="T27" t="n">
      <v>21</v>
    </nc>
  </rcc>
  <rcc rId="1806" ua="false" sId="1">
    <nc r="T28" t="n">
      <v>22</v>
    </nc>
  </rcc>
  <rcc rId="1807" ua="false" sId="1">
    <nc r="T29" t="n">
      <v>23</v>
    </nc>
  </rcc>
  <rcc rId="1808" ua="false" sId="1">
    <nc r="T30" t="n">
      <v>24</v>
    </nc>
  </rcc>
  <rcc rId="1809" ua="false" sId="1">
    <nc r="T31" t="n">
      <v>25</v>
    </nc>
  </rcc>
  <rcc rId="1810" ua="false" sId="1">
    <nc r="T32" t="n">
      <v>26</v>
    </nc>
  </rcc>
  <rcc rId="1811" ua="false" sId="1">
    <nc r="T33" t="n">
      <v>27</v>
    </nc>
  </rcc>
  <rcc rId="1812" ua="false" sId="1">
    <nc r="T34" t="n">
      <v>28</v>
    </nc>
  </rcc>
  <rcc rId="1813" ua="false" sId="1">
    <nc r="T35" t="n">
      <v>29</v>
    </nc>
  </rcc>
  <rcc rId="1814" ua="false" sId="1">
    <nc r="T36" t="n">
      <v>30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815" ua="false" sId="1">
    <nc r="V9" t="n">
      <v>1</v>
    </nc>
  </rcc>
  <rcc rId="1816" ua="false" sId="1">
    <nc r="V10" t="n">
      <v>2</v>
    </nc>
  </rcc>
  <rcc rId="1817" ua="false" sId="1">
    <nc r="V11" t="n">
      <v>3</v>
    </nc>
  </rcc>
  <rcc rId="1818" ua="false" sId="1">
    <nc r="V12" t="n">
      <v>4</v>
    </nc>
  </rcc>
  <rcc rId="1819" ua="false" sId="1">
    <nc r="V13" t="n">
      <v>5</v>
    </nc>
  </rcc>
  <rcc rId="1820" ua="false" sId="1">
    <nc r="V14" t="n">
      <v>6</v>
    </nc>
  </rcc>
  <rcc rId="1821" ua="false" sId="1">
    <nc r="V15" t="n">
      <v>7</v>
    </nc>
  </rcc>
  <rcc rId="1822" ua="false" sId="1">
    <nc r="V16" t="n">
      <v>8</v>
    </nc>
  </rcc>
  <rcc rId="1823" ua="false" sId="1">
    <nc r="V17" t="n">
      <v>9</v>
    </nc>
  </rcc>
  <rcc rId="1824" ua="false" sId="1">
    <nc r="V18" t="n">
      <v>10</v>
    </nc>
  </rcc>
  <rcc rId="1825" ua="false" sId="1">
    <nc r="V19" t="n">
      <v>11</v>
    </nc>
  </rcc>
  <rcc rId="1826" ua="false" sId="1">
    <nc r="V20" t="n">
      <v>12</v>
    </nc>
  </rcc>
  <rcc rId="1827" ua="false" sId="1">
    <nc r="V21" t="n">
      <v>13</v>
    </nc>
  </rcc>
  <rcc rId="1828" ua="false" sId="1">
    <nc r="V22" t="n">
      <v>14</v>
    </nc>
  </rcc>
  <rcc rId="1829" ua="false" sId="1">
    <nc r="V23" t="n">
      <v>15</v>
    </nc>
  </rcc>
  <rcc rId="1830" ua="false" sId="1">
    <nc r="V24" t="n">
      <v>16</v>
    </nc>
  </rcc>
  <rcc rId="1831" ua="false" sId="1">
    <nc r="V25" t="n">
      <v>17</v>
    </nc>
  </rcc>
  <rcc rId="1832" ua="false" sId="1">
    <nc r="V26" t="n">
      <v>18</v>
    </nc>
  </rcc>
  <rcc rId="1833" ua="false" sId="1">
    <nc r="V27" t="n">
      <v>19</v>
    </nc>
  </rcc>
  <rcc rId="1834" ua="false" sId="1">
    <nc r="V28" t="n">
      <v>20</v>
    </nc>
  </rcc>
  <rcc rId="1835" ua="false" sId="1">
    <nc r="V29" t="n">
      <v>21</v>
    </nc>
  </rcc>
  <rcc rId="1836" ua="false" sId="1">
    <nc r="V30" t="n">
      <v>22</v>
    </nc>
  </rcc>
  <rcc rId="1837" ua="false" sId="1">
    <nc r="V31" t="n">
      <v>23</v>
    </nc>
  </rcc>
  <rcc rId="1838" ua="false" sId="1">
    <nc r="V32" t="n">
      <v>24</v>
    </nc>
  </rcc>
  <rcc rId="1839" ua="false" sId="1">
    <nc r="V33" t="n">
      <v>25</v>
    </nc>
  </rcc>
  <rcc rId="1840" ua="false" sId="1">
    <nc r="V34" t="n">
      <v>26</v>
    </nc>
  </rcc>
  <rcc rId="1841" ua="false" sId="1">
    <nc r="V35" t="n">
      <v>27</v>
    </nc>
  </rcc>
  <rcc rId="1842" ua="false" sId="1">
    <nc r="V36" t="n">
      <v>28</v>
    </nc>
  </rcc>
  <rcc rId="1843" ua="false" sId="1">
    <nc r="V37" t="n">
      <v>29</v>
    </nc>
  </rcc>
  <rcc rId="1844" ua="false" sId="1">
    <nc r="V38" t="n">
      <v>30</v>
    </nc>
  </rcc>
  <rcc rId="1845" ua="false" sId="1">
    <nc r="V39" t="n">
      <v>31</v>
    </nc>
  </rcc>
  <rcc rId="1846" ua="false" sId="1">
    <nc r="X5" t="n">
      <v>1</v>
    </nc>
  </rcc>
  <rcc rId="1847" ua="false" sId="1">
    <nc r="X6" t="n">
      <v>2</v>
    </nc>
  </rcc>
  <rcc rId="1848" ua="false" sId="1">
    <nc r="X7" t="n">
      <v>3</v>
    </nc>
  </rcc>
  <rcc rId="1849" ua="false" sId="1">
    <nc r="X8" t="n">
      <v>4</v>
    </nc>
  </rcc>
  <rcc rId="1850" ua="false" sId="1">
    <nc r="X9" t="n">
      <v>5</v>
    </nc>
  </rcc>
  <rcc rId="1851" ua="false" sId="1">
    <nc r="X10" t="n">
      <v>6</v>
    </nc>
  </rcc>
  <rcc rId="1852" ua="false" sId="1">
    <nc r="X11" t="n">
      <v>7</v>
    </nc>
  </rcc>
  <rcc rId="1853" ua="false" sId="1">
    <nc r="X12" t="n">
      <v>8</v>
    </nc>
  </rcc>
  <rcc rId="1854" ua="false" sId="1">
    <nc r="X13" t="n">
      <v>9</v>
    </nc>
  </rcc>
  <rcc rId="1855" ua="false" sId="1">
    <nc r="X14" t="n">
      <v>10</v>
    </nc>
  </rcc>
  <rcc rId="1856" ua="false" sId="1">
    <nc r="X15" t="n">
      <v>11</v>
    </nc>
  </rcc>
  <rcc rId="1857" ua="false" sId="1">
    <nc r="X16" t="n">
      <v>12</v>
    </nc>
  </rcc>
  <rcc rId="1858" ua="false" sId="1">
    <nc r="X17" t="n">
      <v>13</v>
    </nc>
  </rcc>
  <rcc rId="1859" ua="false" sId="1">
    <nc r="X18" t="n">
      <v>14</v>
    </nc>
  </rcc>
  <rcc rId="1860" ua="false" sId="1">
    <nc r="X19" t="n">
      <v>15</v>
    </nc>
  </rcc>
  <rcc rId="1861" ua="false" sId="1">
    <nc r="X20" t="n">
      <v>16</v>
    </nc>
  </rcc>
  <rcc rId="1862" ua="false" sId="1">
    <nc r="X21" t="n">
      <v>17</v>
    </nc>
  </rcc>
  <rcc rId="1863" ua="false" sId="1">
    <nc r="X22" t="n">
      <v>18</v>
    </nc>
  </rcc>
  <rcc rId="1864" ua="false" sId="1">
    <nc r="X23" t="n">
      <v>19</v>
    </nc>
  </rcc>
  <rcc rId="1865" ua="false" sId="1">
    <nc r="X24" t="n">
      <v>20</v>
    </nc>
  </rcc>
  <rcc rId="1866" ua="false" sId="1">
    <nc r="X25" t="n">
      <v>21</v>
    </nc>
  </rcc>
  <rcc rId="1867" ua="false" sId="1">
    <nc r="X26" t="n">
      <v>22</v>
    </nc>
  </rcc>
  <rcc rId="1868" ua="false" sId="1">
    <nc r="X27" t="n">
      <v>23</v>
    </nc>
  </rcc>
  <rcc rId="1869" ua="false" sId="1">
    <nc r="X28" t="n">
      <v>24</v>
    </nc>
  </rcc>
  <rcc rId="1870" ua="false" sId="1">
    <nc r="X29" t="n">
      <v>25</v>
    </nc>
  </rcc>
  <rcc rId="1871" ua="false" sId="1">
    <nc r="X30" t="n">
      <v>26</v>
    </nc>
  </rcc>
  <rcc rId="1872" ua="false" sId="1">
    <nc r="X31" t="n">
      <v>27</v>
    </nc>
  </rcc>
  <rcc rId="1873" ua="false" sId="1">
    <nc r="X32" t="n">
      <v>28</v>
    </nc>
  </rcc>
  <rcc rId="1874" ua="false" sId="1">
    <nc r="X33" t="n">
      <v>29</v>
    </nc>
  </rcc>
  <rcc rId="1875" ua="false" sId="1">
    <nc r="X34" t="n">
      <v>3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876" ua="false" sId="1">
    <nc r="G34" t="n">
      <v>1</v>
    </nc>
  </rcc>
  <rcc rId="1877" ua="false" sId="1">
    <oc r="G34" t="n">
      <v>1</v>
    </oc>
    <nc r="G34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878" ua="false" sId="1">
    <nc r="K37" t="n">
      <v>1</v>
    </nc>
  </rcc>
  <rcc rId="1879" ua="false" sId="1">
    <oc r="K37" t="n">
      <v>1</v>
    </oc>
    <nc r="K37"/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880" ua="false" sId="1">
    <nc r="E38" t="n">
      <v>1</v>
    </nc>
  </rcc>
  <rcc rId="1881" ua="false" sId="1">
    <oc r="E38" t="n">
      <v>1</v>
    </oc>
    <nc r="E38"/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882" ua="false" sId="1">
    <oc r="A1" t="inlineStr">
      <is>
        <r>
          <rPr>
            <sz val="10"/>
            <rFont val="Arial"/>
            <family val="2"/>
          </rPr>
          <t xml:space="preserve">Übungsleiterabrechnung 2020</t>
        </r>
      </is>
    </oc>
    <nc r="A1" t="inlineStr">
      <is>
        <r>
          <rPr>
            <sz val="10"/>
            <rFont val="Arial"/>
            <family val="2"/>
          </rPr>
          <t xml:space="preserve">Übungsleiterabrechnung 2021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883" ua="false" sId="1">
    <oc r="B7" t="n">
      <v>3</v>
    </oc>
    <nc r="B7" t="n">
      <v>1</v>
    </nc>
  </rcc>
  <rcc rId="1884" ua="false" sId="1">
    <oc r="B8" t="n">
      <v>4</v>
    </oc>
    <nc r="B8" t="n">
      <v>2</v>
    </nc>
  </rcc>
  <rcc rId="1885" ua="false" sId="1">
    <oc r="B9" t="n">
      <v>5</v>
    </oc>
    <nc r="B9" t="n">
      <v>3</v>
    </nc>
  </rcc>
  <rcc rId="1886" ua="false" sId="1">
    <oc r="B10" t="n">
      <v>6</v>
    </oc>
    <nc r="B10" t="n">
      <v>4</v>
    </nc>
  </rcc>
  <rcc rId="1887" ua="false" sId="1">
    <oc r="B11" t="n">
      <v>7</v>
    </oc>
    <nc r="B11" t="n">
      <v>5</v>
    </nc>
  </rcc>
  <rcc rId="1888" ua="false" sId="1">
    <oc r="B12" t="n">
      <v>8</v>
    </oc>
    <nc r="B12" t="n">
      <v>6</v>
    </nc>
  </rcc>
  <rcc rId="1889" ua="false" sId="1">
    <oc r="B13" t="n">
      <v>9</v>
    </oc>
    <nc r="B13" t="n">
      <v>7</v>
    </nc>
  </rcc>
  <rcc rId="1890" ua="false" sId="1">
    <oc r="B14" t="n">
      <v>10</v>
    </oc>
    <nc r="B14" t="n">
      <v>8</v>
    </nc>
  </rcc>
  <rcc rId="1891" ua="false" sId="1">
    <oc r="B15" t="n">
      <v>11</v>
    </oc>
    <nc r="B15" t="n">
      <v>9</v>
    </nc>
  </rcc>
  <rcc rId="1892" ua="false" sId="1">
    <oc r="B16" t="n">
      <v>12</v>
    </oc>
    <nc r="B16" t="n">
      <v>10</v>
    </nc>
  </rcc>
  <rcc rId="1893" ua="false" sId="1">
    <oc r="B17" t="n">
      <v>13</v>
    </oc>
    <nc r="B17" t="n">
      <v>11</v>
    </nc>
  </rcc>
  <rcc rId="1894" ua="false" sId="1">
    <oc r="B18" t="n">
      <v>14</v>
    </oc>
    <nc r="B18" t="n">
      <v>12</v>
    </nc>
  </rcc>
  <rcc rId="1895" ua="false" sId="1">
    <oc r="B19" t="n">
      <v>15</v>
    </oc>
    <nc r="B19" t="n">
      <v>13</v>
    </nc>
  </rcc>
  <rcc rId="1896" ua="false" sId="1">
    <oc r="B20" t="n">
      <v>16</v>
    </oc>
    <nc r="B20" t="n">
      <v>14</v>
    </nc>
  </rcc>
  <rcc rId="1897" ua="false" sId="1">
    <oc r="B21" t="n">
      <v>17</v>
    </oc>
    <nc r="B21" t="n">
      <v>15</v>
    </nc>
  </rcc>
  <rcc rId="1898" ua="false" sId="1">
    <oc r="B22" t="n">
      <v>18</v>
    </oc>
    <nc r="B22" t="n">
      <v>16</v>
    </nc>
  </rcc>
  <rcc rId="1899" ua="false" sId="1">
    <oc r="B23" t="n">
      <v>19</v>
    </oc>
    <nc r="B23" t="n">
      <v>17</v>
    </nc>
  </rcc>
  <rcc rId="1900" ua="false" sId="1">
    <oc r="B24" t="n">
      <v>20</v>
    </oc>
    <nc r="B24" t="n">
      <v>18</v>
    </nc>
  </rcc>
  <rcc rId="1901" ua="false" sId="1">
    <oc r="B25" t="n">
      <v>21</v>
    </oc>
    <nc r="B25" t="n">
      <v>19</v>
    </nc>
  </rcc>
  <rcc rId="1902" ua="false" sId="1">
    <oc r="B26" t="n">
      <v>22</v>
    </oc>
    <nc r="B26" t="n">
      <v>20</v>
    </nc>
  </rcc>
  <rcc rId="1903" ua="false" sId="1">
    <oc r="B27" t="n">
      <v>23</v>
    </oc>
    <nc r="B27" t="n">
      <v>21</v>
    </nc>
  </rcc>
  <rcc rId="1904" ua="false" sId="1">
    <oc r="B28" t="n">
      <v>24</v>
    </oc>
    <nc r="B28" t="n">
      <v>22</v>
    </nc>
  </rcc>
  <rcc rId="1905" ua="false" sId="1">
    <oc r="B29" t="n">
      <v>25</v>
    </oc>
    <nc r="B29" t="n">
      <v>23</v>
    </nc>
  </rcc>
  <rcc rId="1906" ua="false" sId="1">
    <oc r="B30" t="n">
      <v>26</v>
    </oc>
    <nc r="B30" t="n">
      <v>24</v>
    </nc>
  </rcc>
  <rcc rId="1907" ua="false" sId="1">
    <oc r="B31" t="n">
      <v>27</v>
    </oc>
    <nc r="B31" t="n">
      <v>25</v>
    </nc>
  </rcc>
  <rcc rId="1908" ua="false" sId="1">
    <oc r="B32" t="n">
      <v>28</v>
    </oc>
    <nc r="B32" t="n">
      <v>26</v>
    </nc>
  </rcc>
  <rcc rId="1909" ua="false" sId="1">
    <oc r="B33" t="n">
      <v>29</v>
    </oc>
    <nc r="B33" t="n">
      <v>27</v>
    </nc>
  </rcc>
  <rcc rId="1910" ua="false" sId="1">
    <oc r="B34" t="n">
      <v>30</v>
    </oc>
    <nc r="B34" t="n">
      <v>28</v>
    </nc>
  </rcc>
  <rcc rId="1911" ua="false" sId="1">
    <oc r="B35" t="n">
      <v>31</v>
    </oc>
    <nc r="B35" t="n">
      <v>29</v>
    </nc>
  </rcc>
  <rcc rId="1912" ua="false" sId="1">
    <nc r="B36" t="n">
      <v>30</v>
    </nc>
  </rcc>
  <rcc rId="1913" ua="false" sId="1">
    <nc r="B37" t="n">
      <v>31</v>
    </nc>
  </rcc>
  <rcc rId="1914" ua="false" sId="1">
    <oc r="B5" t="n">
      <v>1</v>
    </oc>
    <nc r="B5"/>
  </rcc>
  <rcc rId="1915" ua="false" sId="1">
    <oc r="B6" t="n">
      <v>2</v>
    </oc>
    <nc r="B6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7" ua="false" sId="1">
    <nc r="F3" t="n">
      <v>1</v>
    </nc>
  </rcc>
  <rcc rId="68" ua="false" sId="1">
    <nc r="F4" t="n">
      <v>2</v>
    </nc>
  </rcc>
  <rcc rId="69" ua="false" sId="1">
    <nc r="F5" t="n">
      <v>3</v>
    </nc>
  </rcc>
  <rcc rId="70" ua="false" sId="1">
    <nc r="F6" t="n">
      <v>4</v>
    </nc>
  </rcc>
  <rcc rId="71" ua="false" sId="1">
    <nc r="F7" t="n">
      <v>5</v>
    </nc>
  </rcc>
  <rcc rId="72" ua="false" sId="1">
    <nc r="F8" t="n">
      <v>6</v>
    </nc>
  </rcc>
  <rcc rId="73" ua="false" sId="1">
    <oc r="F9" t="n">
      <v>1</v>
    </oc>
    <nc r="F9" t="n">
      <v>7</v>
    </nc>
  </rcc>
  <rcc rId="74" ua="false" sId="1">
    <oc r="F10" t="n">
      <v>2</v>
    </oc>
    <nc r="F10" t="n">
      <v>8</v>
    </nc>
  </rcc>
  <rcc rId="75" ua="false" sId="1">
    <oc r="F11" t="n">
      <v>3</v>
    </oc>
    <nc r="F11" t="n">
      <v>9</v>
    </nc>
  </rcc>
  <rcc rId="76" ua="false" sId="1">
    <oc r="F12" t="n">
      <v>4</v>
    </oc>
    <nc r="F12" t="n">
      <v>10</v>
    </nc>
  </rcc>
  <rcc rId="77" ua="false" sId="1">
    <oc r="F13" t="n">
      <v>5</v>
    </oc>
    <nc r="F13" t="n">
      <v>11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916" ua="false" sId="1">
    <nc r="D3" t="n">
      <v>1</v>
    </nc>
  </rcc>
  <rcc rId="1917" ua="false" sId="1">
    <nc r="D4" t="n">
      <v>2</v>
    </nc>
  </rcc>
  <rcc rId="1918" ua="false" sId="1">
    <nc r="D5" t="n">
      <v>3</v>
    </nc>
  </rcc>
  <rcc rId="1919" ua="false" sId="1">
    <nc r="D6" t="n">
      <v>4</v>
    </nc>
  </rcc>
  <rcc rId="1920" ua="false" sId="1">
    <nc r="D7" t="n">
      <v>5</v>
    </nc>
  </rcc>
  <rcc rId="1921" ua="false" sId="1">
    <oc r="D8" t="n">
      <v>1</v>
    </oc>
    <nc r="D8" t="n">
      <v>6</v>
    </nc>
  </rcc>
  <rcc rId="1922" ua="false" sId="1">
    <oc r="D9" t="n">
      <v>2</v>
    </oc>
    <nc r="D9" t="n">
      <v>7</v>
    </nc>
  </rcc>
  <rcc rId="1923" ua="false" sId="1">
    <oc r="D10" t="n">
      <v>3</v>
    </oc>
    <nc r="D10" t="n">
      <v>8</v>
    </nc>
  </rcc>
  <rcc rId="1924" ua="false" sId="1">
    <oc r="D11" t="n">
      <v>4</v>
    </oc>
    <nc r="D11" t="n">
      <v>9</v>
    </nc>
  </rcc>
  <rcc rId="1925" ua="false" sId="1">
    <oc r="D12" t="n">
      <v>5</v>
    </oc>
    <nc r="D12" t="n">
      <v>10</v>
    </nc>
  </rcc>
  <rcc rId="1926" ua="false" sId="1">
    <oc r="D13" t="n">
      <v>6</v>
    </oc>
    <nc r="D13" t="n">
      <v>11</v>
    </nc>
  </rcc>
  <rcc rId="1927" ua="false" sId="1">
    <oc r="D14" t="n">
      <v>7</v>
    </oc>
    <nc r="D14" t="n">
      <v>12</v>
    </nc>
  </rcc>
  <rcc rId="1928" ua="false" sId="1">
    <oc r="D15" t="n">
      <v>8</v>
    </oc>
    <nc r="D15" t="n">
      <v>13</v>
    </nc>
  </rcc>
  <rcc rId="1929" ua="false" sId="1">
    <oc r="D16" t="n">
      <v>9</v>
    </oc>
    <nc r="D16" t="n">
      <v>14</v>
    </nc>
  </rcc>
  <rcc rId="1930" ua="false" sId="1">
    <oc r="D17" t="n">
      <v>10</v>
    </oc>
    <nc r="D17" t="n">
      <v>15</v>
    </nc>
  </rcc>
  <rcc rId="1931" ua="false" sId="1">
    <oc r="D18" t="n">
      <v>11</v>
    </oc>
    <nc r="D18" t="n">
      <v>16</v>
    </nc>
  </rcc>
  <rcc rId="1932" ua="false" sId="1">
    <oc r="D19" t="n">
      <v>12</v>
    </oc>
    <nc r="D19" t="n">
      <v>17</v>
    </nc>
  </rcc>
  <rcc rId="1933" ua="false" sId="1">
    <oc r="D20" t="n">
      <v>13</v>
    </oc>
    <nc r="D20" t="n">
      <v>18</v>
    </nc>
  </rcc>
  <rcc rId="1934" ua="false" sId="1">
    <oc r="D21" t="n">
      <v>14</v>
    </oc>
    <nc r="D21" t="n">
      <v>19</v>
    </nc>
  </rcc>
  <rcc rId="1935" ua="false" sId="1">
    <oc r="D22" t="n">
      <v>15</v>
    </oc>
    <nc r="D22" t="n">
      <v>20</v>
    </nc>
  </rcc>
  <rcc rId="1936" ua="false" sId="1">
    <oc r="D23" t="n">
      <v>16</v>
    </oc>
    <nc r="D23" t="n">
      <v>21</v>
    </nc>
  </rcc>
  <rcc rId="1937" ua="false" sId="1">
    <oc r="D24" t="n">
      <v>17</v>
    </oc>
    <nc r="D24" t="n">
      <v>22</v>
    </nc>
  </rcc>
  <rcc rId="1938" ua="false" sId="1">
    <oc r="D25" t="n">
      <v>18</v>
    </oc>
    <nc r="D25" t="n">
      <v>23</v>
    </nc>
  </rcc>
  <rcc rId="1939" ua="false" sId="1">
    <oc r="D26" t="n">
      <v>19</v>
    </oc>
    <nc r="D26" t="n">
      <v>24</v>
    </nc>
  </rcc>
  <rcc rId="1940" ua="false" sId="1">
    <oc r="D27" t="n">
      <v>20</v>
    </oc>
    <nc r="D27" t="n">
      <v>25</v>
    </nc>
  </rcc>
  <rcc rId="1941" ua="false" sId="1">
    <oc r="D28" t="n">
      <v>21</v>
    </oc>
    <nc r="D28" t="n">
      <v>26</v>
    </nc>
  </rcc>
  <rcc rId="1942" ua="false" sId="1">
    <oc r="D29" t="n">
      <v>22</v>
    </oc>
    <nc r="D29" t="n">
      <v>27</v>
    </nc>
  </rcc>
  <rcc rId="1943" ua="false" sId="1">
    <oc r="D30" t="n">
      <v>23</v>
    </oc>
    <nc r="D30" t="n">
      <v>28</v>
    </nc>
  </rcc>
  <rcc rId="1944" ua="false" sId="1">
    <oc r="D31" t="n">
      <v>24</v>
    </oc>
    <nc r="D31" t="n">
      <v>29</v>
    </nc>
  </rcc>
  <rcc rId="1945" ua="false" sId="1">
    <oc r="D32" t="n">
      <v>25</v>
    </oc>
    <nc r="D32" t="n">
      <v>30</v>
    </nc>
  </rcc>
  <rcc rId="1946" ua="false" sId="1">
    <oc r="D33" t="n">
      <v>26</v>
    </oc>
    <nc r="D33" t="n">
      <v>31</v>
    </nc>
  </rcc>
  <rcc rId="1947" ua="false" sId="1">
    <oc r="D34" t="n">
      <v>27</v>
    </oc>
    <nc r="D34"/>
  </rcc>
  <rcc rId="1948" ua="false" sId="1">
    <oc r="D35" t="n">
      <v>28</v>
    </oc>
    <nc r="D35"/>
  </rcc>
  <rcc rId="1949" ua="false" sId="1">
    <oc r="D36" t="n">
      <v>29</v>
    </oc>
    <nc r="D36"/>
  </rcc>
  <rcc rId="1950" ua="false" sId="1">
    <oc r="D37" t="n">
      <v>30</v>
    </oc>
    <nc r="D37"/>
  </rcc>
  <rcc rId="1951" ua="false" sId="1">
    <oc r="F6" t="n">
      <v>3</v>
    </oc>
    <nc r="F6" t="n">
      <v>1</v>
    </nc>
  </rcc>
  <rcc rId="1952" ua="false" sId="1">
    <oc r="F7" t="n">
      <v>4</v>
    </oc>
    <nc r="F7" t="n">
      <v>2</v>
    </nc>
  </rcc>
  <rcc rId="1953" ua="false" sId="1">
    <oc r="F8" t="n">
      <v>5</v>
    </oc>
    <nc r="F8" t="n">
      <v>3</v>
    </nc>
  </rcc>
  <rcc rId="1954" ua="false" sId="1">
    <oc r="F9" t="n">
      <v>6</v>
    </oc>
    <nc r="F9" t="n">
      <v>4</v>
    </nc>
  </rcc>
  <rcc rId="1955" ua="false" sId="1">
    <oc r="F10" t="n">
      <v>7</v>
    </oc>
    <nc r="F10" t="n">
      <v>5</v>
    </nc>
  </rcc>
  <rcc rId="1956" ua="false" sId="1">
    <oc r="F11" t="n">
      <v>8</v>
    </oc>
    <nc r="F11" t="n">
      <v>6</v>
    </nc>
  </rcc>
  <rcc rId="1957" ua="false" sId="1">
    <oc r="F12" t="n">
      <v>9</v>
    </oc>
    <nc r="F12" t="n">
      <v>7</v>
    </nc>
  </rcc>
  <rcc rId="1958" ua="false" sId="1">
    <oc r="F13" t="n">
      <v>10</v>
    </oc>
    <nc r="F13" t="n">
      <v>8</v>
    </nc>
  </rcc>
  <rcc rId="1959" ua="false" sId="1">
    <oc r="F14" t="n">
      <v>11</v>
    </oc>
    <nc r="F14" t="n">
      <v>9</v>
    </nc>
  </rcc>
  <rcc rId="1960" ua="false" sId="1">
    <oc r="F15" t="n">
      <v>12</v>
    </oc>
    <nc r="F15" t="n">
      <v>10</v>
    </nc>
  </rcc>
  <rcc rId="1961" ua="false" sId="1">
    <oc r="F16" t="n">
      <v>13</v>
    </oc>
    <nc r="F16" t="n">
      <v>11</v>
    </nc>
  </rcc>
  <rcc rId="1962" ua="false" sId="1">
    <oc r="F17" t="n">
      <v>14</v>
    </oc>
    <nc r="F17" t="n">
      <v>12</v>
    </nc>
  </rcc>
  <rcc rId="1963" ua="false" sId="1">
    <oc r="F18" t="n">
      <v>15</v>
    </oc>
    <nc r="F18" t="n">
      <v>13</v>
    </nc>
  </rcc>
  <rcc rId="1964" ua="false" sId="1">
    <oc r="F19" t="n">
      <v>16</v>
    </oc>
    <nc r="F19" t="n">
      <v>14</v>
    </nc>
  </rcc>
  <rcc rId="1965" ua="false" sId="1">
    <oc r="F20" t="n">
      <v>17</v>
    </oc>
    <nc r="F20" t="n">
      <v>15</v>
    </nc>
  </rcc>
  <rcc rId="1966" ua="false" sId="1">
    <oc r="F21" t="n">
      <v>18</v>
    </oc>
    <nc r="F21" t="n">
      <v>16</v>
    </nc>
  </rcc>
  <rcc rId="1967" ua="false" sId="1">
    <oc r="F22" t="n">
      <v>19</v>
    </oc>
    <nc r="F22" t="n">
      <v>17</v>
    </nc>
  </rcc>
  <rcc rId="1968" ua="false" sId="1">
    <oc r="F23" t="n">
      <v>20</v>
    </oc>
    <nc r="F23" t="n">
      <v>18</v>
    </nc>
  </rcc>
  <rcc rId="1969" ua="false" sId="1">
    <oc r="F24" t="n">
      <v>21</v>
    </oc>
    <nc r="F24" t="n">
      <v>19</v>
    </nc>
  </rcc>
  <rcc rId="1970" ua="false" sId="1">
    <oc r="F25" t="n">
      <v>22</v>
    </oc>
    <nc r="F25" t="n">
      <v>20</v>
    </nc>
  </rcc>
  <rcc rId="1971" ua="false" sId="1">
    <oc r="F26" t="n">
      <v>23</v>
    </oc>
    <nc r="F26" t="n">
      <v>21</v>
    </nc>
  </rcc>
  <rcc rId="1972" ua="false" sId="1">
    <oc r="F27" t="n">
      <v>24</v>
    </oc>
    <nc r="F27" t="n">
      <v>22</v>
    </nc>
  </rcc>
  <rcc rId="1973" ua="false" sId="1">
    <oc r="F28" t="n">
      <v>25</v>
    </oc>
    <nc r="F28" t="n">
      <v>23</v>
    </nc>
  </rcc>
  <rcc rId="1974" ua="false" sId="1">
    <oc r="F29" t="n">
      <v>26</v>
    </oc>
    <nc r="F29" t="n">
      <v>24</v>
    </nc>
  </rcc>
  <rcc rId="1975" ua="false" sId="1">
    <oc r="F30" t="n">
      <v>27</v>
    </oc>
    <nc r="F30" t="n">
      <v>25</v>
    </nc>
  </rcc>
  <rcc rId="1976" ua="false" sId="1">
    <oc r="F31" t="n">
      <v>28</v>
    </oc>
    <nc r="F31" t="n">
      <v>26</v>
    </nc>
  </rcc>
  <rcc rId="1977" ua="false" sId="1">
    <oc r="F32" t="n">
      <v>29</v>
    </oc>
    <nc r="F32" t="n">
      <v>27</v>
    </nc>
  </rcc>
  <rcc rId="1978" ua="false" sId="1">
    <nc r="F33" t="n">
      <v>28</v>
    </nc>
  </rcc>
  <rcc rId="1979" ua="false" sId="1">
    <nc r="F34" t="n">
      <v>29</v>
    </nc>
  </rcc>
  <rcc rId="1980" ua="false" sId="1">
    <nc r="F35" t="n">
      <v>30</v>
    </nc>
  </rcc>
  <rcc rId="1981" ua="false" sId="1">
    <nc r="F36" t="n">
      <v>31</v>
    </nc>
  </rcc>
  <rcc rId="1982" ua="false" sId="1">
    <oc r="F4" t="n">
      <v>1</v>
    </oc>
    <nc r="F4"/>
  </rcc>
  <rcc rId="1983" ua="false" sId="1">
    <oc r="F5" t="n">
      <v>2</v>
    </oc>
    <nc r="F5"/>
  </rcc>
  <rcc rId="1984" ua="false" sId="1">
    <oc r="F34" t="n">
      <v>29</v>
    </oc>
    <nc r="F34"/>
  </rcc>
  <rcc rId="1985" ua="false" sId="1">
    <oc r="F35" t="n">
      <v>30</v>
    </oc>
    <nc r="F35"/>
  </rcc>
  <rcc rId="1986" ua="false" sId="1">
    <oc r="F36" t="n">
      <v>31</v>
    </oc>
    <nc r="F36"/>
  </rcc>
  <rcc rId="1987" ua="false" sId="1">
    <oc r="D38" t="n">
      <v>31</v>
    </oc>
    <nc r="D38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988" ua="false" sId="1">
    <oc r="H6" t="n">
      <v>2</v>
    </oc>
    <nc r="H6" t="n">
      <v>1</v>
    </nc>
  </rcc>
  <rcc rId="1989" ua="false" sId="1">
    <oc r="H7" t="n">
      <v>3</v>
    </oc>
    <nc r="H7" t="n">
      <v>2</v>
    </nc>
  </rcc>
  <rcc rId="1990" ua="false" sId="1">
    <oc r="H8" t="n">
      <v>4</v>
    </oc>
    <nc r="H8" t="n">
      <v>3</v>
    </nc>
  </rcc>
  <rcc rId="1991" ua="false" sId="1">
    <oc r="H9" t="n">
      <v>5</v>
    </oc>
    <nc r="H9" t="n">
      <v>4</v>
    </nc>
  </rcc>
  <rcc rId="1992" ua="false" sId="1">
    <oc r="H10" t="n">
      <v>6</v>
    </oc>
    <nc r="H10" t="n">
      <v>5</v>
    </nc>
  </rcc>
  <rcc rId="1993" ua="false" sId="1">
    <oc r="H11" t="n">
      <v>7</v>
    </oc>
    <nc r="H11" t="n">
      <v>6</v>
    </nc>
  </rcc>
  <rcc rId="1994" ua="false" sId="1">
    <oc r="H12" t="n">
      <v>8</v>
    </oc>
    <nc r="H12" t="n">
      <v>7</v>
    </nc>
  </rcc>
  <rcc rId="1995" ua="false" sId="1">
    <oc r="H13" t="n">
      <v>9</v>
    </oc>
    <nc r="H13" t="n">
      <v>8</v>
    </nc>
  </rcc>
  <rcc rId="1996" ua="false" sId="1">
    <oc r="H14" t="n">
      <v>10</v>
    </oc>
    <nc r="H14" t="n">
      <v>9</v>
    </nc>
  </rcc>
  <rcc rId="1997" ua="false" sId="1">
    <oc r="H15" t="n">
      <v>11</v>
    </oc>
    <nc r="H15" t="n">
      <v>10</v>
    </nc>
  </rcc>
  <rcc rId="1998" ua="false" sId="1">
    <oc r="H16" t="n">
      <v>12</v>
    </oc>
    <nc r="H16" t="n">
      <v>11</v>
    </nc>
  </rcc>
  <rcc rId="1999" ua="false" sId="1">
    <oc r="H17" t="n">
      <v>13</v>
    </oc>
    <nc r="H17" t="n">
      <v>12</v>
    </nc>
  </rcc>
  <rcc rId="2000" ua="false" sId="1">
    <oc r="H18" t="n">
      <v>14</v>
    </oc>
    <nc r="H18" t="n">
      <v>13</v>
    </nc>
  </rcc>
  <rcc rId="2001" ua="false" sId="1">
    <oc r="H19" t="n">
      <v>15</v>
    </oc>
    <nc r="H19" t="n">
      <v>14</v>
    </nc>
  </rcc>
  <rcc rId="2002" ua="false" sId="1">
    <oc r="H20" t="n">
      <v>16</v>
    </oc>
    <nc r="H20" t="n">
      <v>15</v>
    </nc>
  </rcc>
  <rcc rId="2003" ua="false" sId="1">
    <oc r="H21" t="n">
      <v>17</v>
    </oc>
    <nc r="H21" t="n">
      <v>16</v>
    </nc>
  </rcc>
  <rcc rId="2004" ua="false" sId="1">
    <oc r="H22" t="n">
      <v>18</v>
    </oc>
    <nc r="H22" t="n">
      <v>17</v>
    </nc>
  </rcc>
  <rcc rId="2005" ua="false" sId="1">
    <oc r="H23" t="n">
      <v>19</v>
    </oc>
    <nc r="H23" t="n">
      <v>18</v>
    </nc>
  </rcc>
  <rcc rId="2006" ua="false" sId="1">
    <oc r="H24" t="n">
      <v>20</v>
    </oc>
    <nc r="H24" t="n">
      <v>19</v>
    </nc>
  </rcc>
  <rcc rId="2007" ua="false" sId="1">
    <oc r="H25" t="n">
      <v>21</v>
    </oc>
    <nc r="H25" t="n">
      <v>20</v>
    </nc>
  </rcc>
  <rcc rId="2008" ua="false" sId="1">
    <oc r="H26" t="n">
      <v>22</v>
    </oc>
    <nc r="H26" t="n">
      <v>21</v>
    </nc>
  </rcc>
  <rcc rId="2009" ua="false" sId="1">
    <oc r="H27" t="n">
      <v>23</v>
    </oc>
    <nc r="H27" t="n">
      <v>22</v>
    </nc>
  </rcc>
  <rcc rId="2010" ua="false" sId="1">
    <oc r="H28" t="n">
      <v>24</v>
    </oc>
    <nc r="H28" t="n">
      <v>23</v>
    </nc>
  </rcc>
  <rcc rId="2011" ua="false" sId="1">
    <oc r="H29" t="n">
      <v>25</v>
    </oc>
    <nc r="H29" t="n">
      <v>24</v>
    </nc>
  </rcc>
  <rcc rId="2012" ua="false" sId="1">
    <oc r="H30" t="n">
      <v>26</v>
    </oc>
    <nc r="H30" t="n">
      <v>25</v>
    </nc>
  </rcc>
  <rcc rId="2013" ua="false" sId="1">
    <oc r="H31" t="n">
      <v>27</v>
    </oc>
    <nc r="H31" t="n">
      <v>26</v>
    </nc>
  </rcc>
  <rcc rId="2014" ua="false" sId="1">
    <oc r="H32" t="n">
      <v>28</v>
    </oc>
    <nc r="H32" t="n">
      <v>27</v>
    </nc>
  </rcc>
  <rcc rId="2015" ua="false" sId="1">
    <oc r="H33" t="n">
      <v>29</v>
    </oc>
    <nc r="H33" t="n">
      <v>28</v>
    </nc>
  </rcc>
  <rcc rId="2016" ua="false" sId="1">
    <oc r="H34" t="n">
      <v>30</v>
    </oc>
    <nc r="H34" t="n">
      <v>29</v>
    </nc>
  </rcc>
  <rcc rId="2017" ua="false" sId="1">
    <oc r="H35" t="n">
      <v>31</v>
    </oc>
    <nc r="H35" t="n">
      <v>30</v>
    </nc>
  </rcc>
  <rcc rId="2018" ua="false" sId="1">
    <nc r="H36" t="n">
      <v>31</v>
    </nc>
  </rcc>
  <rcc rId="2019" ua="false" sId="1">
    <oc r="H5" t="n">
      <v>1</v>
    </oc>
    <nc r="H5"/>
  </rcc>
  <rcc rId="2020" ua="false" sId="1">
    <oc r="J9" t="n">
      <v>2</v>
    </oc>
    <nc r="J9" t="n">
      <v>1</v>
    </nc>
  </rcc>
  <rcc rId="2021" ua="false" sId="1">
    <oc r="J10" t="n">
      <v>3</v>
    </oc>
    <nc r="J10" t="n">
      <v>2</v>
    </nc>
  </rcc>
  <rcc rId="2022" ua="false" sId="1">
    <oc r="J11" t="n">
      <v>4</v>
    </oc>
    <nc r="J11" t="n">
      <v>3</v>
    </nc>
  </rcc>
  <rcc rId="2023" ua="false" sId="1">
    <oc r="J12" t="n">
      <v>5</v>
    </oc>
    <nc r="J12" t="n">
      <v>4</v>
    </nc>
  </rcc>
  <rcc rId="2024" ua="false" sId="1">
    <oc r="J13" t="n">
      <v>6</v>
    </oc>
    <nc r="J13" t="n">
      <v>5</v>
    </nc>
  </rcc>
  <rcc rId="2025" ua="false" sId="1">
    <oc r="J14" t="n">
      <v>7</v>
    </oc>
    <nc r="J14" t="n">
      <v>6</v>
    </nc>
  </rcc>
  <rcc rId="2026" ua="false" sId="1">
    <oc r="J15" t="n">
      <v>8</v>
    </oc>
    <nc r="J15" t="n">
      <v>7</v>
    </nc>
  </rcc>
  <rcc rId="2027" ua="false" sId="1">
    <oc r="J16" t="n">
      <v>9</v>
    </oc>
    <nc r="J16" t="n">
      <v>8</v>
    </nc>
  </rcc>
  <rcc rId="2028" ua="false" sId="1">
    <oc r="J17" t="n">
      <v>10</v>
    </oc>
    <nc r="J17" t="n">
      <v>9</v>
    </nc>
  </rcc>
  <rcc rId="2029" ua="false" sId="1">
    <oc r="J18" t="n">
      <v>11</v>
    </oc>
    <nc r="J18" t="n">
      <v>10</v>
    </nc>
  </rcc>
  <rcc rId="2030" ua="false" sId="1">
    <oc r="J19" t="n">
      <v>12</v>
    </oc>
    <nc r="J19" t="n">
      <v>11</v>
    </nc>
  </rcc>
  <rcc rId="2031" ua="false" sId="1">
    <oc r="J20" t="n">
      <v>13</v>
    </oc>
    <nc r="J20" t="n">
      <v>12</v>
    </nc>
  </rcc>
  <rcc rId="2032" ua="false" sId="1">
    <oc r="J21" t="n">
      <v>14</v>
    </oc>
    <nc r="J21" t="n">
      <v>13</v>
    </nc>
  </rcc>
  <rcc rId="2033" ua="false" sId="1">
    <oc r="J22" t="n">
      <v>15</v>
    </oc>
    <nc r="J22" t="n">
      <v>14</v>
    </nc>
  </rcc>
  <rcc rId="2034" ua="false" sId="1">
    <oc r="J23" t="n">
      <v>16</v>
    </oc>
    <nc r="J23" t="n">
      <v>15</v>
    </nc>
  </rcc>
  <rcc rId="2035" ua="false" sId="1">
    <oc r="J24" t="n">
      <v>17</v>
    </oc>
    <nc r="J24" t="n">
      <v>16</v>
    </nc>
  </rcc>
  <rcc rId="2036" ua="false" sId="1">
    <oc r="J25" t="n">
      <v>18</v>
    </oc>
    <nc r="J25" t="n">
      <v>17</v>
    </nc>
  </rcc>
  <rcc rId="2037" ua="false" sId="1">
    <oc r="J26" t="n">
      <v>19</v>
    </oc>
    <nc r="J26" t="n">
      <v>18</v>
    </nc>
  </rcc>
  <rcc rId="2038" ua="false" sId="1">
    <oc r="J27" t="n">
      <v>20</v>
    </oc>
    <nc r="J27" t="n">
      <v>19</v>
    </nc>
  </rcc>
  <rcc rId="2039" ua="false" sId="1">
    <oc r="J28" t="n">
      <v>21</v>
    </oc>
    <nc r="J28" t="n">
      <v>20</v>
    </nc>
  </rcc>
  <rcc rId="2040" ua="false" sId="1">
    <oc r="J29" t="n">
      <v>22</v>
    </oc>
    <nc r="J29" t="n">
      <v>21</v>
    </nc>
  </rcc>
  <rcc rId="2041" ua="false" sId="1">
    <oc r="J30" t="n">
      <v>23</v>
    </oc>
    <nc r="J30" t="n">
      <v>22</v>
    </nc>
  </rcc>
  <rcc rId="2042" ua="false" sId="1">
    <oc r="J31" t="n">
      <v>24</v>
    </oc>
    <nc r="J31" t="n">
      <v>23</v>
    </nc>
  </rcc>
  <rcc rId="2043" ua="false" sId="1">
    <oc r="J32" t="n">
      <v>25</v>
    </oc>
    <nc r="J32" t="n">
      <v>24</v>
    </nc>
  </rcc>
  <rcc rId="2044" ua="false" sId="1">
    <oc r="J33" t="n">
      <v>26</v>
    </oc>
    <nc r="J33" t="n">
      <v>25</v>
    </nc>
  </rcc>
  <rcc rId="2045" ua="false" sId="1">
    <oc r="J34" t="n">
      <v>27</v>
    </oc>
    <nc r="J34" t="n">
      <v>26</v>
    </nc>
  </rcc>
  <rcc rId="2046" ua="false" sId="1">
    <oc r="J35" t="n">
      <v>28</v>
    </oc>
    <nc r="J35" t="n">
      <v>27</v>
    </nc>
  </rcc>
  <rcc rId="2047" ua="false" sId="1">
    <oc r="J36" t="n">
      <v>29</v>
    </oc>
    <nc r="J36" t="n">
      <v>28</v>
    </nc>
  </rcc>
  <rcc rId="2048" ua="false" sId="1">
    <oc r="J37" t="n">
      <v>30</v>
    </oc>
    <nc r="J37" t="n">
      <v>29</v>
    </nc>
  </rcc>
  <rcc rId="2049" ua="false" sId="1">
    <nc r="J38" t="n">
      <v>30</v>
    </nc>
  </rcc>
  <rcc rId="2050" ua="false" sId="1">
    <nc r="J39" t="n">
      <v>31</v>
    </nc>
  </rcc>
  <rcc rId="2051" ua="false" sId="1">
    <oc r="J8" t="n">
      <v>1</v>
    </oc>
    <nc r="J8"/>
  </rcc>
  <rcc rId="2052" ua="false" sId="1">
    <oc r="L5" t="n">
      <v>3</v>
    </oc>
    <nc r="L5" t="n">
      <v>1</v>
    </nc>
  </rcc>
  <rcc rId="2053" ua="false" sId="1">
    <oc r="L6" t="n">
      <v>4</v>
    </oc>
    <nc r="L6" t="n">
      <v>2</v>
    </nc>
  </rcc>
  <rcc rId="2054" ua="false" sId="1">
    <oc r="L7" t="n">
      <v>5</v>
    </oc>
    <nc r="L7" t="n">
      <v>3</v>
    </nc>
  </rcc>
  <rcc rId="2055" ua="false" sId="1">
    <oc r="L8" t="n">
      <v>6</v>
    </oc>
    <nc r="L8" t="n">
      <v>4</v>
    </nc>
  </rcc>
  <rcc rId="2056" ua="false" sId="1">
    <oc r="L9" t="n">
      <v>7</v>
    </oc>
    <nc r="L9" t="n">
      <v>5</v>
    </nc>
  </rcc>
  <rcc rId="2057" ua="false" sId="1">
    <oc r="L10" t="n">
      <v>8</v>
    </oc>
    <nc r="L10" t="n">
      <v>6</v>
    </nc>
  </rcc>
  <rcc rId="2058" ua="false" sId="1">
    <oc r="L11" t="n">
      <v>9</v>
    </oc>
    <nc r="L11" t="n">
      <v>7</v>
    </nc>
  </rcc>
  <rcc rId="2059" ua="false" sId="1">
    <oc r="L12" t="n">
      <v>10</v>
    </oc>
    <nc r="L12" t="n">
      <v>8</v>
    </nc>
  </rcc>
  <rcc rId="2060" ua="false" sId="1">
    <oc r="L13" t="n">
      <v>11</v>
    </oc>
    <nc r="L13" t="n">
      <v>9</v>
    </nc>
  </rcc>
  <rcc rId="2061" ua="false" sId="1">
    <oc r="L14" t="n">
      <v>12</v>
    </oc>
    <nc r="L14" t="n">
      <v>10</v>
    </nc>
  </rcc>
  <rcc rId="2062" ua="false" sId="1">
    <oc r="L15" t="n">
      <v>13</v>
    </oc>
    <nc r="L15" t="n">
      <v>11</v>
    </nc>
  </rcc>
  <rcc rId="2063" ua="false" sId="1">
    <oc r="L16" t="n">
      <v>14</v>
    </oc>
    <nc r="L16" t="n">
      <v>12</v>
    </nc>
  </rcc>
  <rcc rId="2064" ua="false" sId="1">
    <oc r="L17" t="n">
      <v>15</v>
    </oc>
    <nc r="L17" t="n">
      <v>13</v>
    </nc>
  </rcc>
  <rcc rId="2065" ua="false" sId="1">
    <oc r="L18" t="n">
      <v>16</v>
    </oc>
    <nc r="L18" t="n">
      <v>14</v>
    </nc>
  </rcc>
  <rcc rId="2066" ua="false" sId="1">
    <oc r="L19" t="n">
      <v>17</v>
    </oc>
    <nc r="L19" t="n">
      <v>15</v>
    </nc>
  </rcc>
  <rcc rId="2067" ua="false" sId="1">
    <oc r="L20" t="n">
      <v>18</v>
    </oc>
    <nc r="L20" t="n">
      <v>16</v>
    </nc>
  </rcc>
  <rcc rId="2068" ua="false" sId="1">
    <oc r="L21" t="n">
      <v>19</v>
    </oc>
    <nc r="L21" t="n">
      <v>17</v>
    </nc>
  </rcc>
  <rcc rId="2069" ua="false" sId="1">
    <oc r="L22" t="n">
      <v>20</v>
    </oc>
    <nc r="L22" t="n">
      <v>18</v>
    </nc>
  </rcc>
  <rcc rId="2070" ua="false" sId="1">
    <oc r="L23" t="n">
      <v>21</v>
    </oc>
    <nc r="L23" t="n">
      <v>19</v>
    </nc>
  </rcc>
  <rcc rId="2071" ua="false" sId="1">
    <oc r="L24" t="n">
      <v>22</v>
    </oc>
    <nc r="L24" t="n">
      <v>20</v>
    </nc>
  </rcc>
  <rcc rId="2072" ua="false" sId="1">
    <oc r="L25" t="n">
      <v>23</v>
    </oc>
    <nc r="L25" t="n">
      <v>21</v>
    </nc>
  </rcc>
  <rcc rId="2073" ua="false" sId="1">
    <oc r="L26" t="n">
      <v>24</v>
    </oc>
    <nc r="L26" t="n">
      <v>22</v>
    </nc>
  </rcc>
  <rcc rId="2074" ua="false" sId="1">
    <oc r="L27" t="n">
      <v>25</v>
    </oc>
    <nc r="L27" t="n">
      <v>23</v>
    </nc>
  </rcc>
  <rcc rId="2075" ua="false" sId="1">
    <oc r="L28" t="n">
      <v>26</v>
    </oc>
    <nc r="L28" t="n">
      <v>24</v>
    </nc>
  </rcc>
  <rcc rId="2076" ua="false" sId="1">
    <oc r="L29" t="n">
      <v>27</v>
    </oc>
    <nc r="L29" t="n">
      <v>25</v>
    </nc>
  </rcc>
  <rcc rId="2077" ua="false" sId="1">
    <oc r="L30" t="n">
      <v>28</v>
    </oc>
    <nc r="L30" t="n">
      <v>26</v>
    </nc>
  </rcc>
  <rcc rId="2078" ua="false" sId="1">
    <oc r="L31" t="n">
      <v>29</v>
    </oc>
    <nc r="L31" t="n">
      <v>27</v>
    </nc>
  </rcc>
  <rcc rId="2079" ua="false" sId="1">
    <oc r="L32" t="n">
      <v>30</v>
    </oc>
    <nc r="L32" t="n">
      <v>28</v>
    </nc>
  </rcc>
  <rcc rId="2080" ua="false" sId="1">
    <oc r="L33" t="n">
      <v>31</v>
    </oc>
    <nc r="L33" t="n">
      <v>29</v>
    </nc>
  </rcc>
  <rcc rId="2081" ua="false" sId="1">
    <nc r="L34" t="n">
      <v>30</v>
    </nc>
  </rcc>
  <rcc rId="2082" ua="false" sId="1">
    <nc r="L35" t="n">
      <v>31</v>
    </nc>
  </rcc>
  <rcc rId="2083" ua="false" sId="1">
    <oc r="L3" t="n">
      <v>1</v>
    </oc>
    <nc r="L3"/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2084" ua="false" sId="1">
    <oc r="L4" t="n">
      <v>2</v>
    </oc>
    <nc r="L4"/>
  </rcc>
  <rcc rId="2085" ua="false" sId="1">
    <oc r="J39" t="n">
      <v>31</v>
    </oc>
    <nc r="J39"/>
  </rcc>
  <rcc rId="2086" ua="false" sId="1">
    <nc r="L4" t="n">
      <v>1</v>
    </nc>
  </rcc>
  <rcc rId="2087" ua="false" sId="1">
    <oc r="L5" t="n">
      <v>1</v>
    </oc>
    <nc r="L5" t="n">
      <v>2</v>
    </nc>
  </rcc>
  <rcc rId="2088" ua="false" sId="1">
    <oc r="L6" t="n">
      <v>2</v>
    </oc>
    <nc r="L6" t="n">
      <v>3</v>
    </nc>
  </rcc>
  <rcc rId="2089" ua="false" sId="1">
    <oc r="L7" t="n">
      <v>3</v>
    </oc>
    <nc r="L7" t="n">
      <v>4</v>
    </nc>
  </rcc>
  <rcc rId="2090" ua="false" sId="1">
    <oc r="L8" t="n">
      <v>4</v>
    </oc>
    <nc r="L8" t="n">
      <v>5</v>
    </nc>
  </rcc>
  <rcc rId="2091" ua="false" sId="1">
    <oc r="L9" t="n">
      <v>5</v>
    </oc>
    <nc r="L9" t="n">
      <v>6</v>
    </nc>
  </rcc>
  <rcc rId="2092" ua="false" sId="1">
    <oc r="L10" t="n">
      <v>6</v>
    </oc>
    <nc r="L10" t="n">
      <v>7</v>
    </nc>
  </rcc>
  <rcc rId="2093" ua="false" sId="1">
    <oc r="L11" t="n">
      <v>7</v>
    </oc>
    <nc r="L11" t="n">
      <v>8</v>
    </nc>
  </rcc>
  <rcc rId="2094" ua="false" sId="1">
    <oc r="L12" t="n">
      <v>8</v>
    </oc>
    <nc r="L12" t="n">
      <v>9</v>
    </nc>
  </rcc>
  <rcc rId="2095" ua="false" sId="1">
    <oc r="L13" t="n">
      <v>9</v>
    </oc>
    <nc r="L13" t="n">
      <v>10</v>
    </nc>
  </rcc>
  <rcc rId="2096" ua="false" sId="1">
    <oc r="L14" t="n">
      <v>10</v>
    </oc>
    <nc r="L14" t="n">
      <v>11</v>
    </nc>
  </rcc>
  <rcc rId="2097" ua="false" sId="1">
    <oc r="L15" t="n">
      <v>11</v>
    </oc>
    <nc r="L15" t="n">
      <v>12</v>
    </nc>
  </rcc>
  <rcc rId="2098" ua="false" sId="1">
    <oc r="L16" t="n">
      <v>12</v>
    </oc>
    <nc r="L16" t="n">
      <v>13</v>
    </nc>
  </rcc>
  <rcc rId="2099" ua="false" sId="1">
    <oc r="L17" t="n">
      <v>13</v>
    </oc>
    <nc r="L17" t="n">
      <v>14</v>
    </nc>
  </rcc>
  <rcc rId="2100" ua="false" sId="1">
    <oc r="L18" t="n">
      <v>14</v>
    </oc>
    <nc r="L18" t="n">
      <v>15</v>
    </nc>
  </rcc>
  <rcc rId="2101" ua="false" sId="1">
    <oc r="L19" t="n">
      <v>15</v>
    </oc>
    <nc r="L19" t="n">
      <v>16</v>
    </nc>
  </rcc>
  <rcc rId="2102" ua="false" sId="1">
    <oc r="L20" t="n">
      <v>16</v>
    </oc>
    <nc r="L20" t="n">
      <v>17</v>
    </nc>
  </rcc>
  <rcc rId="2103" ua="false" sId="1">
    <oc r="L21" t="n">
      <v>17</v>
    </oc>
    <nc r="L21" t="n">
      <v>18</v>
    </nc>
  </rcc>
  <rcc rId="2104" ua="false" sId="1">
    <oc r="L22" t="n">
      <v>18</v>
    </oc>
    <nc r="L22" t="n">
      <v>19</v>
    </nc>
  </rcc>
  <rcc rId="2105" ua="false" sId="1">
    <oc r="L23" t="n">
      <v>19</v>
    </oc>
    <nc r="L23" t="n">
      <v>20</v>
    </nc>
  </rcc>
  <rcc rId="2106" ua="false" sId="1">
    <oc r="L24" t="n">
      <v>20</v>
    </oc>
    <nc r="L24" t="n">
      <v>21</v>
    </nc>
  </rcc>
  <rcc rId="2107" ua="false" sId="1">
    <oc r="L25" t="n">
      <v>21</v>
    </oc>
    <nc r="L25" t="n">
      <v>22</v>
    </nc>
  </rcc>
  <rcc rId="2108" ua="false" sId="1">
    <oc r="L26" t="n">
      <v>22</v>
    </oc>
    <nc r="L26" t="n">
      <v>23</v>
    </nc>
  </rcc>
  <rcc rId="2109" ua="false" sId="1">
    <oc r="L27" t="n">
      <v>23</v>
    </oc>
    <nc r="L27" t="n">
      <v>24</v>
    </nc>
  </rcc>
  <rcc rId="2110" ua="false" sId="1">
    <oc r="L28" t="n">
      <v>24</v>
    </oc>
    <nc r="L28" t="n">
      <v>25</v>
    </nc>
  </rcc>
  <rcc rId="2111" ua="false" sId="1">
    <oc r="L29" t="n">
      <v>25</v>
    </oc>
    <nc r="L29" t="n">
      <v>26</v>
    </nc>
  </rcc>
  <rcc rId="2112" ua="false" sId="1">
    <oc r="L30" t="n">
      <v>26</v>
    </oc>
    <nc r="L30" t="n">
      <v>27</v>
    </nc>
  </rcc>
  <rcc rId="2113" ua="false" sId="1">
    <oc r="L31" t="n">
      <v>27</v>
    </oc>
    <nc r="L31" t="n">
      <v>28</v>
    </nc>
  </rcc>
  <rcc rId="2114" ua="false" sId="1">
    <oc r="L32" t="n">
      <v>28</v>
    </oc>
    <nc r="L32" t="n">
      <v>29</v>
    </nc>
  </rcc>
  <rcc rId="2115" ua="false" sId="1">
    <oc r="L33" t="n">
      <v>29</v>
    </oc>
    <nc r="L33" t="n">
      <v>30</v>
    </nc>
  </rcc>
  <rcc rId="2116" ua="false" sId="1">
    <oc r="L34" t="n">
      <v>30</v>
    </oc>
    <nc r="L34" t="n">
      <v>31</v>
    </nc>
  </rcc>
  <rcc rId="2117" ua="false" sId="1">
    <oc r="L35" t="n">
      <v>31</v>
    </oc>
    <nc r="L35"/>
  </rcc>
  <rcc rId="2118" ua="false" sId="1">
    <oc r="N7" t="n">
      <v>2</v>
    </oc>
    <nc r="N7" t="n">
      <v>1</v>
    </nc>
  </rcc>
  <rcc rId="2119" ua="false" sId="1">
    <oc r="N8" t="n">
      <v>3</v>
    </oc>
    <nc r="N8" t="n">
      <v>2</v>
    </nc>
  </rcc>
  <rcc rId="2120" ua="false" sId="1">
    <oc r="N9" t="n">
      <v>4</v>
    </oc>
    <nc r="N9" t="n">
      <v>3</v>
    </nc>
  </rcc>
  <rcc rId="2121" ua="false" sId="1">
    <oc r="N10" t="n">
      <v>5</v>
    </oc>
    <nc r="N10" t="n">
      <v>4</v>
    </nc>
  </rcc>
  <rcc rId="2122" ua="false" sId="1">
    <oc r="N11" t="n">
      <v>6</v>
    </oc>
    <nc r="N11" t="n">
      <v>5</v>
    </nc>
  </rcc>
  <rcc rId="2123" ua="false" sId="1">
    <oc r="N12" t="n">
      <v>7</v>
    </oc>
    <nc r="N12" t="n">
      <v>6</v>
    </nc>
  </rcc>
  <rcc rId="2124" ua="false" sId="1">
    <oc r="N13" t="n">
      <v>8</v>
    </oc>
    <nc r="N13" t="n">
      <v>7</v>
    </nc>
  </rcc>
  <rcc rId="2125" ua="false" sId="1">
    <oc r="N14" t="n">
      <v>9</v>
    </oc>
    <nc r="N14" t="n">
      <v>8</v>
    </nc>
  </rcc>
  <rcc rId="2126" ua="false" sId="1">
    <oc r="N15" t="n">
      <v>10</v>
    </oc>
    <nc r="N15" t="n">
      <v>9</v>
    </nc>
  </rcc>
  <rcc rId="2127" ua="false" sId="1">
    <oc r="N16" t="n">
      <v>11</v>
    </oc>
    <nc r="N16" t="n">
      <v>10</v>
    </nc>
  </rcc>
  <rcc rId="2128" ua="false" sId="1">
    <oc r="N17" t="n">
      <v>12</v>
    </oc>
    <nc r="N17" t="n">
      <v>11</v>
    </nc>
  </rcc>
  <rcc rId="2129" ua="false" sId="1">
    <oc r="N18" t="n">
      <v>13</v>
    </oc>
    <nc r="N18" t="n">
      <v>12</v>
    </nc>
  </rcc>
  <rcc rId="2130" ua="false" sId="1">
    <oc r="N19" t="n">
      <v>14</v>
    </oc>
    <nc r="N19" t="n">
      <v>13</v>
    </nc>
  </rcc>
  <rcc rId="2131" ua="false" sId="1">
    <oc r="N20" t="n">
      <v>15</v>
    </oc>
    <nc r="N20" t="n">
      <v>14</v>
    </nc>
  </rcc>
  <rcc rId="2132" ua="false" sId="1">
    <oc r="N21" t="n">
      <v>16</v>
    </oc>
    <nc r="N21" t="n">
      <v>15</v>
    </nc>
  </rcc>
  <rcc rId="2133" ua="false" sId="1">
    <oc r="N22" t="n">
      <v>17</v>
    </oc>
    <nc r="N22" t="n">
      <v>16</v>
    </nc>
  </rcc>
  <rcc rId="2134" ua="false" sId="1">
    <oc r="N23" t="n">
      <v>18</v>
    </oc>
    <nc r="N23" t="n">
      <v>17</v>
    </nc>
  </rcc>
  <rcc rId="2135" ua="false" sId="1">
    <oc r="N24" t="n">
      <v>19</v>
    </oc>
    <nc r="N24" t="n">
      <v>18</v>
    </nc>
  </rcc>
  <rcc rId="2136" ua="false" sId="1">
    <oc r="N25" t="n">
      <v>20</v>
    </oc>
    <nc r="N25" t="n">
      <v>19</v>
    </nc>
  </rcc>
  <rcc rId="2137" ua="false" sId="1">
    <oc r="N26" t="n">
      <v>21</v>
    </oc>
    <nc r="N26" t="n">
      <v>20</v>
    </nc>
  </rcc>
  <rcc rId="2138" ua="false" sId="1">
    <oc r="N27" t="n">
      <v>22</v>
    </oc>
    <nc r="N27" t="n">
      <v>21</v>
    </nc>
  </rcc>
  <rcc rId="2139" ua="false" sId="1">
    <oc r="N28" t="n">
      <v>23</v>
    </oc>
    <nc r="N28" t="n">
      <v>22</v>
    </nc>
  </rcc>
  <rcc rId="2140" ua="false" sId="1">
    <oc r="N29" t="n">
      <v>24</v>
    </oc>
    <nc r="N29" t="n">
      <v>23</v>
    </nc>
  </rcc>
  <rcc rId="2141" ua="false" sId="1">
    <oc r="N30" t="n">
      <v>25</v>
    </oc>
    <nc r="N30" t="n">
      <v>24</v>
    </nc>
  </rcc>
  <rcc rId="2142" ua="false" sId="1">
    <oc r="N31" t="n">
      <v>26</v>
    </oc>
    <nc r="N31" t="n">
      <v>25</v>
    </nc>
  </rcc>
  <rcc rId="2143" ua="false" sId="1">
    <oc r="N32" t="n">
      <v>27</v>
    </oc>
    <nc r="N32" t="n">
      <v>26</v>
    </nc>
  </rcc>
  <rcc rId="2144" ua="false" sId="1">
    <oc r="N33" t="n">
      <v>28</v>
    </oc>
    <nc r="N33" t="n">
      <v>27</v>
    </nc>
  </rcc>
  <rcc rId="2145" ua="false" sId="1">
    <oc r="N34" t="n">
      <v>29</v>
    </oc>
    <nc r="N34" t="n">
      <v>28</v>
    </nc>
  </rcc>
  <rcc rId="2146" ua="false" sId="1">
    <oc r="N35" t="n">
      <v>30</v>
    </oc>
    <nc r="N35" t="n">
      <v>29</v>
    </nc>
  </rcc>
  <rcc rId="2147" ua="false" sId="1">
    <nc r="N36" t="n">
      <v>30</v>
    </nc>
  </rcc>
  <rcc rId="2148" ua="false" sId="1">
    <nc r="N37" t="n">
      <v>31</v>
    </nc>
  </rcc>
  <rcc rId="2149" ua="false" sId="1">
    <oc r="N6" t="n">
      <v>1</v>
    </oc>
    <nc r="N6"/>
  </rcc>
  <rcc rId="2150" ua="false" sId="1">
    <oc r="N37" t="n">
      <v>31</v>
    </oc>
    <nc r="N37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2151" ua="false" sId="1">
    <oc r="P9" t="n">
      <v>2</v>
    </oc>
    <nc r="P9" t="n">
      <v>1</v>
    </nc>
  </rcc>
  <rcc rId="2152" ua="false" sId="1">
    <oc r="P10" t="n">
      <v>3</v>
    </oc>
    <nc r="P10" t="n">
      <v>2</v>
    </nc>
  </rcc>
  <rcc rId="2153" ua="false" sId="1">
    <oc r="P11" t="n">
      <v>4</v>
    </oc>
    <nc r="P11" t="n">
      <v>3</v>
    </nc>
  </rcc>
  <rcc rId="2154" ua="false" sId="1">
    <oc r="P12" t="n">
      <v>5</v>
    </oc>
    <nc r="P12" t="n">
      <v>4</v>
    </nc>
  </rcc>
  <rcc rId="2155" ua="false" sId="1">
    <oc r="P13" t="n">
      <v>6</v>
    </oc>
    <nc r="P13" t="n">
      <v>5</v>
    </nc>
  </rcc>
  <rcc rId="2156" ua="false" sId="1">
    <oc r="P14" t="n">
      <v>7</v>
    </oc>
    <nc r="P14" t="n">
      <v>6</v>
    </nc>
  </rcc>
  <rcc rId="2157" ua="false" sId="1">
    <oc r="P15" t="n">
      <v>8</v>
    </oc>
    <nc r="P15" t="n">
      <v>7</v>
    </nc>
  </rcc>
  <rcc rId="2158" ua="false" sId="1">
    <oc r="P16" t="n">
      <v>9</v>
    </oc>
    <nc r="P16" t="n">
      <v>8</v>
    </nc>
  </rcc>
  <rcc rId="2159" ua="false" sId="1">
    <oc r="P17" t="n">
      <v>10</v>
    </oc>
    <nc r="P17" t="n">
      <v>9</v>
    </nc>
  </rcc>
  <rcc rId="2160" ua="false" sId="1">
    <oc r="P18" t="n">
      <v>11</v>
    </oc>
    <nc r="P18" t="n">
      <v>10</v>
    </nc>
  </rcc>
  <rcc rId="2161" ua="false" sId="1">
    <oc r="P19" t="n">
      <v>12</v>
    </oc>
    <nc r="P19" t="n">
      <v>11</v>
    </nc>
  </rcc>
  <rcc rId="2162" ua="false" sId="1">
    <oc r="P20" t="n">
      <v>13</v>
    </oc>
    <nc r="P20" t="n">
      <v>12</v>
    </nc>
  </rcc>
  <rcc rId="2163" ua="false" sId="1">
    <oc r="P21" t="n">
      <v>14</v>
    </oc>
    <nc r="P21" t="n">
      <v>13</v>
    </nc>
  </rcc>
  <rcc rId="2164" ua="false" sId="1">
    <oc r="P22" t="n">
      <v>15</v>
    </oc>
    <nc r="P22" t="n">
      <v>14</v>
    </nc>
  </rcc>
  <rcc rId="2165" ua="false" sId="1">
    <oc r="P23" t="n">
      <v>16</v>
    </oc>
    <nc r="P23" t="n">
      <v>15</v>
    </nc>
  </rcc>
  <rcc rId="2166" ua="false" sId="1">
    <oc r="P24" t="n">
      <v>17</v>
    </oc>
    <nc r="P24" t="n">
      <v>16</v>
    </nc>
  </rcc>
  <rcc rId="2167" ua="false" sId="1">
    <oc r="P25" t="n">
      <v>18</v>
    </oc>
    <nc r="P25" t="n">
      <v>17</v>
    </nc>
  </rcc>
  <rcc rId="2168" ua="false" sId="1">
    <oc r="P26" t="n">
      <v>19</v>
    </oc>
    <nc r="P26" t="n">
      <v>18</v>
    </nc>
  </rcc>
  <rcc rId="2169" ua="false" sId="1">
    <oc r="P27" t="n">
      <v>20</v>
    </oc>
    <nc r="P27" t="n">
      <v>19</v>
    </nc>
  </rcc>
  <rcc rId="2170" ua="false" sId="1">
    <oc r="P28" t="n">
      <v>21</v>
    </oc>
    <nc r="P28" t="n">
      <v>20</v>
    </nc>
  </rcc>
  <rcc rId="2171" ua="false" sId="1">
    <oc r="P29" t="n">
      <v>22</v>
    </oc>
    <nc r="P29" t="n">
      <v>21</v>
    </nc>
  </rcc>
  <rcc rId="2172" ua="false" sId="1">
    <oc r="P30" t="n">
      <v>23</v>
    </oc>
    <nc r="P30" t="n">
      <v>22</v>
    </nc>
  </rcc>
  <rcc rId="2173" ua="false" sId="1">
    <oc r="P31" t="n">
      <v>24</v>
    </oc>
    <nc r="P31" t="n">
      <v>23</v>
    </nc>
  </rcc>
  <rcc rId="2174" ua="false" sId="1">
    <oc r="P32" t="n">
      <v>25</v>
    </oc>
    <nc r="P32" t="n">
      <v>24</v>
    </nc>
  </rcc>
  <rcc rId="2175" ua="false" sId="1">
    <oc r="P33" t="n">
      <v>26</v>
    </oc>
    <nc r="P33" t="n">
      <v>25</v>
    </nc>
  </rcc>
  <rcc rId="2176" ua="false" sId="1">
    <oc r="P34" t="n">
      <v>27</v>
    </oc>
    <nc r="P34" t="n">
      <v>26</v>
    </nc>
  </rcc>
  <rcc rId="2177" ua="false" sId="1">
    <oc r="P35" t="n">
      <v>28</v>
    </oc>
    <nc r="P35" t="n">
      <v>27</v>
    </nc>
  </rcc>
  <rcc rId="2178" ua="false" sId="1">
    <oc r="P36" t="n">
      <v>29</v>
    </oc>
    <nc r="P36" t="n">
      <v>28</v>
    </nc>
  </rcc>
  <rcc rId="2179" ua="false" sId="1">
    <oc r="P37" t="n">
      <v>30</v>
    </oc>
    <nc r="P37" t="n">
      <v>29</v>
    </nc>
  </rcc>
  <rcc rId="2180" ua="false" sId="1">
    <oc r="P38" t="n">
      <v>31</v>
    </oc>
    <nc r="P38" t="n">
      <v>30</v>
    </nc>
  </rcc>
  <rcc rId="2181" ua="false" sId="1">
    <nc r="P39" t="n">
      <v>31</v>
    </nc>
  </rcc>
  <rcc rId="2182" ua="false" sId="1">
    <oc r="P8" t="n">
      <v>1</v>
    </oc>
    <nc r="P8"/>
  </rcc>
  <rcc rId="2183" ua="false" sId="1">
    <oc r="R5" t="n">
      <v>2</v>
    </oc>
    <nc r="R5" t="n">
      <v>1</v>
    </nc>
  </rcc>
  <rcc rId="2184" ua="false" sId="1">
    <oc r="R6" t="n">
      <v>3</v>
    </oc>
    <nc r="R6" t="n">
      <v>2</v>
    </nc>
  </rcc>
  <rcc rId="2185" ua="false" sId="1">
    <oc r="R7" t="n">
      <v>4</v>
    </oc>
    <nc r="R7" t="n">
      <v>3</v>
    </nc>
  </rcc>
  <rcc rId="2186" ua="false" sId="1">
    <oc r="R8" t="n">
      <v>5</v>
    </oc>
    <nc r="R8" t="n">
      <v>4</v>
    </nc>
  </rcc>
  <rcc rId="2187" ua="false" sId="1">
    <oc r="R9" t="n">
      <v>6</v>
    </oc>
    <nc r="R9" t="n">
      <v>5</v>
    </nc>
  </rcc>
  <rcc rId="2188" ua="false" sId="1">
    <oc r="R10" t="n">
      <v>7</v>
    </oc>
    <nc r="R10" t="n">
      <v>6</v>
    </nc>
  </rcc>
  <rcc rId="2189" ua="false" sId="1">
    <oc r="R11" t="n">
      <v>8</v>
    </oc>
    <nc r="R11" t="n">
      <v>7</v>
    </nc>
  </rcc>
  <rcc rId="2190" ua="false" sId="1">
    <oc r="R12" t="n">
      <v>9</v>
    </oc>
    <nc r="R12" t="n">
      <v>8</v>
    </nc>
  </rcc>
  <rcc rId="2191" ua="false" sId="1">
    <oc r="R13" t="n">
      <v>10</v>
    </oc>
    <nc r="R13" t="n">
      <v>9</v>
    </nc>
  </rcc>
  <rcc rId="2192" ua="false" sId="1">
    <oc r="R14" t="n">
      <v>11</v>
    </oc>
    <nc r="R14" t="n">
      <v>10</v>
    </nc>
  </rcc>
  <rcc rId="2193" ua="false" sId="1">
    <oc r="R15" t="n">
      <v>12</v>
    </oc>
    <nc r="R15" t="n">
      <v>11</v>
    </nc>
  </rcc>
  <rcc rId="2194" ua="false" sId="1">
    <oc r="R16" t="n">
      <v>13</v>
    </oc>
    <nc r="R16" t="n">
      <v>12</v>
    </nc>
  </rcc>
  <rcc rId="2195" ua="false" sId="1">
    <oc r="R17" t="n">
      <v>14</v>
    </oc>
    <nc r="R17" t="n">
      <v>13</v>
    </nc>
  </rcc>
  <rcc rId="2196" ua="false" sId="1">
    <oc r="R18" t="n">
      <v>15</v>
    </oc>
    <nc r="R18" t="n">
      <v>14</v>
    </nc>
  </rcc>
  <rcc rId="2197" ua="false" sId="1">
    <oc r="R19" t="n">
      <v>16</v>
    </oc>
    <nc r="R19" t="n">
      <v>15</v>
    </nc>
  </rcc>
  <rcc rId="2198" ua="false" sId="1">
    <oc r="R20" t="n">
      <v>17</v>
    </oc>
    <nc r="R20" t="n">
      <v>16</v>
    </nc>
  </rcc>
  <rcc rId="2199" ua="false" sId="1">
    <oc r="R21" t="n">
      <v>18</v>
    </oc>
    <nc r="R21" t="n">
      <v>17</v>
    </nc>
  </rcc>
  <rcc rId="2200" ua="false" sId="1">
    <oc r="R22" t="n">
      <v>19</v>
    </oc>
    <nc r="R22" t="n">
      <v>18</v>
    </nc>
  </rcc>
  <rcc rId="2201" ua="false" sId="1">
    <oc r="R23" t="n">
      <v>20</v>
    </oc>
    <nc r="R23" t="n">
      <v>19</v>
    </nc>
  </rcc>
  <rcc rId="2202" ua="false" sId="1">
    <oc r="R24" t="n">
      <v>21</v>
    </oc>
    <nc r="R24" t="n">
      <v>20</v>
    </nc>
  </rcc>
  <rcc rId="2203" ua="false" sId="1">
    <oc r="R25" t="n">
      <v>22</v>
    </oc>
    <nc r="R25" t="n">
      <v>21</v>
    </nc>
  </rcc>
  <rcc rId="2204" ua="false" sId="1">
    <oc r="R26" t="n">
      <v>23</v>
    </oc>
    <nc r="R26" t="n">
      <v>22</v>
    </nc>
  </rcc>
  <rcc rId="2205" ua="false" sId="1">
    <oc r="R27" t="n">
      <v>24</v>
    </oc>
    <nc r="R27" t="n">
      <v>23</v>
    </nc>
  </rcc>
  <rcc rId="2206" ua="false" sId="1">
    <oc r="R28" t="n">
      <v>25</v>
    </oc>
    <nc r="R28" t="n">
      <v>24</v>
    </nc>
  </rcc>
  <rcc rId="2207" ua="false" sId="1">
    <oc r="R29" t="n">
      <v>26</v>
    </oc>
    <nc r="R29" t="n">
      <v>25</v>
    </nc>
  </rcc>
  <rcc rId="2208" ua="false" sId="1">
    <oc r="R30" t="n">
      <v>27</v>
    </oc>
    <nc r="R30" t="n">
      <v>26</v>
    </nc>
  </rcc>
  <rcc rId="2209" ua="false" sId="1">
    <oc r="R31" t="n">
      <v>28</v>
    </oc>
    <nc r="R31" t="n">
      <v>27</v>
    </nc>
  </rcc>
  <rcc rId="2210" ua="false" sId="1">
    <oc r="R32" t="n">
      <v>29</v>
    </oc>
    <nc r="R32" t="n">
      <v>28</v>
    </nc>
  </rcc>
  <rcc rId="2211" ua="false" sId="1">
    <oc r="R33" t="n">
      <v>30</v>
    </oc>
    <nc r="R33" t="n">
      <v>29</v>
    </nc>
  </rcc>
  <rcc rId="2212" ua="false" sId="1">
    <oc r="R34" t="n">
      <v>31</v>
    </oc>
    <nc r="R34" t="n">
      <v>30</v>
    </nc>
  </rcc>
  <rcc rId="2213" ua="false" sId="1">
    <nc r="R35" t="n">
      <v>31</v>
    </nc>
  </rcc>
  <rcc rId="2214" ua="false" sId="1">
    <oc r="R4" t="n">
      <v>1</v>
    </oc>
    <nc r="R4"/>
  </rcc>
  <rcc rId="2215" ua="false" sId="1">
    <oc r="R35" t="n">
      <v>31</v>
    </oc>
    <nc r="R35"/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2216" ua="false" sId="1">
    <nc r="R35" t="n">
      <v>31</v>
    </nc>
  </rcc>
  <rcc rId="2217" ua="false" sId="1">
    <oc r="T8" t="n">
      <v>2</v>
    </oc>
    <nc r="T8" t="n">
      <v>1</v>
    </nc>
  </rcc>
  <rcc rId="2218" ua="false" sId="1">
    <oc r="T9" t="n">
      <v>3</v>
    </oc>
    <nc r="T9" t="n">
      <v>2</v>
    </nc>
  </rcc>
  <rcc rId="2219" ua="false" sId="1">
    <oc r="T10" t="n">
      <v>4</v>
    </oc>
    <nc r="T10" t="n">
      <v>3</v>
    </nc>
  </rcc>
  <rcc rId="2220" ua="false" sId="1">
    <oc r="T11" t="n">
      <v>5</v>
    </oc>
    <nc r="T11" t="n">
      <v>4</v>
    </nc>
  </rcc>
  <rcc rId="2221" ua="false" sId="1">
    <oc r="T12" t="n">
      <v>6</v>
    </oc>
    <nc r="T12" t="n">
      <v>5</v>
    </nc>
  </rcc>
  <rcc rId="2222" ua="false" sId="1">
    <oc r="T13" t="n">
      <v>7</v>
    </oc>
    <nc r="T13" t="n">
      <v>6</v>
    </nc>
  </rcc>
  <rcc rId="2223" ua="false" sId="1">
    <oc r="T14" t="n">
      <v>8</v>
    </oc>
    <nc r="T14" t="n">
      <v>7</v>
    </nc>
  </rcc>
  <rcc rId="2224" ua="false" sId="1">
    <oc r="T15" t="n">
      <v>9</v>
    </oc>
    <nc r="T15" t="n">
      <v>8</v>
    </nc>
  </rcc>
  <rcc rId="2225" ua="false" sId="1">
    <oc r="T16" t="n">
      <v>10</v>
    </oc>
    <nc r="T16" t="n">
      <v>9</v>
    </nc>
  </rcc>
  <rcc rId="2226" ua="false" sId="1">
    <oc r="T17" t="n">
      <v>11</v>
    </oc>
    <nc r="T17" t="n">
      <v>10</v>
    </nc>
  </rcc>
  <rcc rId="2227" ua="false" sId="1">
    <oc r="T18" t="n">
      <v>12</v>
    </oc>
    <nc r="T18" t="n">
      <v>11</v>
    </nc>
  </rcc>
  <rcc rId="2228" ua="false" sId="1">
    <oc r="T19" t="n">
      <v>13</v>
    </oc>
    <nc r="T19" t="n">
      <v>12</v>
    </nc>
  </rcc>
  <rcc rId="2229" ua="false" sId="1">
    <oc r="T20" t="n">
      <v>14</v>
    </oc>
    <nc r="T20" t="n">
      <v>13</v>
    </nc>
  </rcc>
  <rcc rId="2230" ua="false" sId="1">
    <oc r="T21" t="n">
      <v>15</v>
    </oc>
    <nc r="T21" t="n">
      <v>14</v>
    </nc>
  </rcc>
  <rcc rId="2231" ua="false" sId="1">
    <oc r="T22" t="n">
      <v>16</v>
    </oc>
    <nc r="T22" t="n">
      <v>15</v>
    </nc>
  </rcc>
  <rcc rId="2232" ua="false" sId="1">
    <oc r="T23" t="n">
      <v>17</v>
    </oc>
    <nc r="T23" t="n">
      <v>16</v>
    </nc>
  </rcc>
  <rcc rId="2233" ua="false" sId="1">
    <oc r="T24" t="n">
      <v>18</v>
    </oc>
    <nc r="T24" t="n">
      <v>17</v>
    </nc>
  </rcc>
  <rcc rId="2234" ua="false" sId="1">
    <oc r="T25" t="n">
      <v>19</v>
    </oc>
    <nc r="T25" t="n">
      <v>18</v>
    </nc>
  </rcc>
  <rcc rId="2235" ua="false" sId="1">
    <oc r="T26" t="n">
      <v>20</v>
    </oc>
    <nc r="T26" t="n">
      <v>19</v>
    </nc>
  </rcc>
  <rcc rId="2236" ua="false" sId="1">
    <oc r="T27" t="n">
      <v>21</v>
    </oc>
    <nc r="T27" t="n">
      <v>20</v>
    </nc>
  </rcc>
  <rcc rId="2237" ua="false" sId="1">
    <oc r="T28" t="n">
      <v>22</v>
    </oc>
    <nc r="T28" t="n">
      <v>21</v>
    </nc>
  </rcc>
  <rcc rId="2238" ua="false" sId="1">
    <oc r="T29" t="n">
      <v>23</v>
    </oc>
    <nc r="T29" t="n">
      <v>22</v>
    </nc>
  </rcc>
  <rcc rId="2239" ua="false" sId="1">
    <oc r="T30" t="n">
      <v>24</v>
    </oc>
    <nc r="T30" t="n">
      <v>23</v>
    </nc>
  </rcc>
  <rcc rId="2240" ua="false" sId="1">
    <oc r="T31" t="n">
      <v>25</v>
    </oc>
    <nc r="T31" t="n">
      <v>24</v>
    </nc>
  </rcc>
  <rcc rId="2241" ua="false" sId="1">
    <oc r="T32" t="n">
      <v>26</v>
    </oc>
    <nc r="T32" t="n">
      <v>25</v>
    </nc>
  </rcc>
  <rcc rId="2242" ua="false" sId="1">
    <oc r="T33" t="n">
      <v>27</v>
    </oc>
    <nc r="T33" t="n">
      <v>26</v>
    </nc>
  </rcc>
  <rcc rId="2243" ua="false" sId="1">
    <oc r="T34" t="n">
      <v>28</v>
    </oc>
    <nc r="T34" t="n">
      <v>27</v>
    </nc>
  </rcc>
  <rcc rId="2244" ua="false" sId="1">
    <oc r="T35" t="n">
      <v>29</v>
    </oc>
    <nc r="T35" t="n">
      <v>28</v>
    </nc>
  </rcc>
  <rcc rId="2245" ua="false" sId="1">
    <oc r="T36" t="n">
      <v>30</v>
    </oc>
    <nc r="T36" t="n">
      <v>29</v>
    </nc>
  </rcc>
  <rcc rId="2246" ua="false" sId="1">
    <nc r="T37" t="n">
      <v>30</v>
    </nc>
  </rcc>
  <rcc rId="2247" ua="false" sId="1">
    <nc r="T38" t="n">
      <v>31</v>
    </nc>
  </rcc>
  <rcc rId="2248" ua="false" sId="1">
    <oc r="T7" t="n">
      <v>1</v>
    </oc>
    <nc r="T7"/>
  </rcc>
  <rcc rId="2249" ua="false" sId="1">
    <oc r="T38" t="n">
      <v>31</v>
    </oc>
    <nc r="T38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2250" ua="false" sId="1">
    <nc r="V3" t="n">
      <v>1</v>
    </nc>
  </rcc>
  <rcc rId="2251" ua="false" sId="1">
    <nc r="V4" t="n">
      <v>2</v>
    </nc>
  </rcc>
  <rcc rId="2252" ua="false" sId="1">
    <nc r="V5" t="n">
      <v>3</v>
    </nc>
  </rcc>
  <rcc rId="2253" ua="false" sId="1">
    <nc r="V6" t="n">
      <v>4</v>
    </nc>
  </rcc>
  <rcc rId="2254" ua="false" sId="1">
    <nc r="V7" t="n">
      <v>5</v>
    </nc>
  </rcc>
  <rcc rId="2255" ua="false" sId="1">
    <nc r="V8" t="n">
      <v>6</v>
    </nc>
  </rcc>
  <rcc rId="2256" ua="false" sId="1">
    <oc r="V9" t="n">
      <v>1</v>
    </oc>
    <nc r="V9" t="n">
      <v>7</v>
    </nc>
  </rcc>
  <rcc rId="2257" ua="false" sId="1">
    <oc r="V10" t="n">
      <v>2</v>
    </oc>
    <nc r="V10" t="n">
      <v>8</v>
    </nc>
  </rcc>
  <rcc rId="2258" ua="false" sId="1">
    <oc r="V11" t="n">
      <v>3</v>
    </oc>
    <nc r="V11" t="n">
      <v>9</v>
    </nc>
  </rcc>
  <rcc rId="2259" ua="false" sId="1">
    <oc r="V12" t="n">
      <v>4</v>
    </oc>
    <nc r="V12" t="n">
      <v>10</v>
    </nc>
  </rcc>
  <rcc rId="2260" ua="false" sId="1">
    <oc r="V13" t="n">
      <v>5</v>
    </oc>
    <nc r="V13" t="n">
      <v>11</v>
    </nc>
  </rcc>
  <rcc rId="2261" ua="false" sId="1">
    <oc r="V14" t="n">
      <v>6</v>
    </oc>
    <nc r="V14" t="n">
      <v>12</v>
    </nc>
  </rcc>
  <rcc rId="2262" ua="false" sId="1">
    <oc r="V15" t="n">
      <v>7</v>
    </oc>
    <nc r="V15" t="n">
      <v>13</v>
    </nc>
  </rcc>
  <rcc rId="2263" ua="false" sId="1">
    <oc r="V16" t="n">
      <v>8</v>
    </oc>
    <nc r="V16" t="n">
      <v>14</v>
    </nc>
  </rcc>
  <rcc rId="2264" ua="false" sId="1">
    <oc r="V17" t="n">
      <v>9</v>
    </oc>
    <nc r="V17" t="n">
      <v>15</v>
    </nc>
  </rcc>
  <rcc rId="2265" ua="false" sId="1">
    <oc r="V18" t="n">
      <v>10</v>
    </oc>
    <nc r="V18" t="n">
      <v>16</v>
    </nc>
  </rcc>
  <rcc rId="2266" ua="false" sId="1">
    <oc r="V19" t="n">
      <v>11</v>
    </oc>
    <nc r="V19" t="n">
      <v>17</v>
    </nc>
  </rcc>
  <rcc rId="2267" ua="false" sId="1">
    <oc r="V20" t="n">
      <v>12</v>
    </oc>
    <nc r="V20" t="n">
      <v>18</v>
    </nc>
  </rcc>
  <rcc rId="2268" ua="false" sId="1">
    <oc r="V21" t="n">
      <v>13</v>
    </oc>
    <nc r="V21" t="n">
      <v>19</v>
    </nc>
  </rcc>
  <rcc rId="2269" ua="false" sId="1">
    <oc r="V22" t="n">
      <v>14</v>
    </oc>
    <nc r="V22" t="n">
      <v>20</v>
    </nc>
  </rcc>
  <rcc rId="2270" ua="false" sId="1">
    <oc r="V23" t="n">
      <v>15</v>
    </oc>
    <nc r="V23" t="n">
      <v>21</v>
    </nc>
  </rcc>
  <rcc rId="2271" ua="false" sId="1">
    <oc r="V24" t="n">
      <v>16</v>
    </oc>
    <nc r="V24" t="n">
      <v>22</v>
    </nc>
  </rcc>
  <rcc rId="2272" ua="false" sId="1">
    <oc r="V25" t="n">
      <v>17</v>
    </oc>
    <nc r="V25" t="n">
      <v>23</v>
    </nc>
  </rcc>
  <rcc rId="2273" ua="false" sId="1">
    <oc r="V26" t="n">
      <v>18</v>
    </oc>
    <nc r="V26" t="n">
      <v>24</v>
    </nc>
  </rcc>
  <rcc rId="2274" ua="false" sId="1">
    <oc r="V27" t="n">
      <v>19</v>
    </oc>
    <nc r="V27" t="n">
      <v>25</v>
    </nc>
  </rcc>
  <rcc rId="2275" ua="false" sId="1">
    <oc r="V28" t="n">
      <v>20</v>
    </oc>
    <nc r="V28" t="n">
      <v>26</v>
    </nc>
  </rcc>
  <rcc rId="2276" ua="false" sId="1">
    <oc r="V29" t="n">
      <v>21</v>
    </oc>
    <nc r="V29" t="n">
      <v>27</v>
    </nc>
  </rcc>
  <rcc rId="2277" ua="false" sId="1">
    <oc r="V30" t="n">
      <v>22</v>
    </oc>
    <nc r="V30" t="n">
      <v>28</v>
    </nc>
  </rcc>
  <rcc rId="2278" ua="false" sId="1">
    <oc r="V31" t="n">
      <v>23</v>
    </oc>
    <nc r="V31" t="n">
      <v>29</v>
    </nc>
  </rcc>
  <rcc rId="2279" ua="false" sId="1">
    <oc r="V32" t="n">
      <v>24</v>
    </oc>
    <nc r="V32" t="n">
      <v>30</v>
    </nc>
  </rcc>
  <rcc rId="2280" ua="false" sId="1">
    <oc r="V33" t="n">
      <v>25</v>
    </oc>
    <nc r="V33" t="n">
      <v>31</v>
    </nc>
  </rcc>
  <rcc rId="2281" ua="false" sId="1">
    <oc r="V34" t="n">
      <v>26</v>
    </oc>
    <nc r="V34"/>
  </rcc>
  <rcc rId="2282" ua="false" sId="1">
    <oc r="V35" t="n">
      <v>27</v>
    </oc>
    <nc r="V35"/>
  </rcc>
  <rcc rId="2283" ua="false" sId="1">
    <oc r="V36" t="n">
      <v>28</v>
    </oc>
    <nc r="V36"/>
  </rcc>
  <rcc rId="2284" ua="false" sId="1">
    <oc r="V37" t="n">
      <v>29</v>
    </oc>
    <nc r="V37"/>
  </rcc>
  <rcc rId="2285" ua="false" sId="1">
    <oc r="V38" t="n">
      <v>30</v>
    </oc>
    <nc r="V38"/>
  </rcc>
  <rcc rId="2286" ua="false" sId="1">
    <oc r="V39" t="n">
      <v>31</v>
    </oc>
    <nc r="V39"/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2287" ua="false" sId="1">
    <oc r="X6" t="n">
      <v>2</v>
    </oc>
    <nc r="X6" t="n">
      <v>1</v>
    </nc>
  </rcc>
  <rcc rId="2288" ua="false" sId="1">
    <oc r="X7" t="n">
      <v>3</v>
    </oc>
    <nc r="X7" t="n">
      <v>2</v>
    </nc>
  </rcc>
  <rcc rId="2289" ua="false" sId="1">
    <oc r="X8" t="n">
      <v>4</v>
    </oc>
    <nc r="X8" t="n">
      <v>3</v>
    </nc>
  </rcc>
  <rcc rId="2290" ua="false" sId="1">
    <oc r="X9" t="n">
      <v>5</v>
    </oc>
    <nc r="X9" t="n">
      <v>4</v>
    </nc>
  </rcc>
  <rcc rId="2291" ua="false" sId="1">
    <oc r="X10" t="n">
      <v>6</v>
    </oc>
    <nc r="X10" t="n">
      <v>5</v>
    </nc>
  </rcc>
  <rcc rId="2292" ua="false" sId="1">
    <oc r="X11" t="n">
      <v>7</v>
    </oc>
    <nc r="X11" t="n">
      <v>6</v>
    </nc>
  </rcc>
  <rcc rId="2293" ua="false" sId="1">
    <oc r="X12" t="n">
      <v>8</v>
    </oc>
    <nc r="X12" t="n">
      <v>7</v>
    </nc>
  </rcc>
  <rcc rId="2294" ua="false" sId="1">
    <oc r="X13" t="n">
      <v>9</v>
    </oc>
    <nc r="X13" t="n">
      <v>8</v>
    </nc>
  </rcc>
  <rcc rId="2295" ua="false" sId="1">
    <oc r="X14" t="n">
      <v>10</v>
    </oc>
    <nc r="X14" t="n">
      <v>9</v>
    </nc>
  </rcc>
  <rcc rId="2296" ua="false" sId="1">
    <oc r="X15" t="n">
      <v>11</v>
    </oc>
    <nc r="X15" t="n">
      <v>10</v>
    </nc>
  </rcc>
  <rcc rId="2297" ua="false" sId="1">
    <oc r="X16" t="n">
      <v>12</v>
    </oc>
    <nc r="X16" t="n">
      <v>11</v>
    </nc>
  </rcc>
  <rcc rId="2298" ua="false" sId="1">
    <oc r="X17" t="n">
      <v>13</v>
    </oc>
    <nc r="X17" t="n">
      <v>12</v>
    </nc>
  </rcc>
  <rcc rId="2299" ua="false" sId="1">
    <oc r="X18" t="n">
      <v>14</v>
    </oc>
    <nc r="X18" t="n">
      <v>13</v>
    </nc>
  </rcc>
  <rcc rId="2300" ua="false" sId="1">
    <oc r="X19" t="n">
      <v>15</v>
    </oc>
    <nc r="X19" t="n">
      <v>14</v>
    </nc>
  </rcc>
  <rcc rId="2301" ua="false" sId="1">
    <oc r="X20" t="n">
      <v>16</v>
    </oc>
    <nc r="X20" t="n">
      <v>15</v>
    </nc>
  </rcc>
  <rcc rId="2302" ua="false" sId="1">
    <oc r="X21" t="n">
      <v>17</v>
    </oc>
    <nc r="X21" t="n">
      <v>16</v>
    </nc>
  </rcc>
  <rcc rId="2303" ua="false" sId="1">
    <oc r="X22" t="n">
      <v>18</v>
    </oc>
    <nc r="X22" t="n">
      <v>17</v>
    </nc>
  </rcc>
  <rcc rId="2304" ua="false" sId="1">
    <oc r="X23" t="n">
      <v>19</v>
    </oc>
    <nc r="X23" t="n">
      <v>18</v>
    </nc>
  </rcc>
  <rcc rId="2305" ua="false" sId="1">
    <oc r="X24" t="n">
      <v>20</v>
    </oc>
    <nc r="X24" t="n">
      <v>19</v>
    </nc>
  </rcc>
  <rcc rId="2306" ua="false" sId="1">
    <oc r="X25" t="n">
      <v>21</v>
    </oc>
    <nc r="X25" t="n">
      <v>20</v>
    </nc>
  </rcc>
  <rcc rId="2307" ua="false" sId="1">
    <oc r="X26" t="n">
      <v>22</v>
    </oc>
    <nc r="X26" t="n">
      <v>21</v>
    </nc>
  </rcc>
  <rcc rId="2308" ua="false" sId="1">
    <oc r="X27" t="n">
      <v>23</v>
    </oc>
    <nc r="X27" t="n">
      <v>22</v>
    </nc>
  </rcc>
  <rcc rId="2309" ua="false" sId="1">
    <oc r="X28" t="n">
      <v>24</v>
    </oc>
    <nc r="X28" t="n">
      <v>23</v>
    </nc>
  </rcc>
  <rcc rId="2310" ua="false" sId="1">
    <oc r="X29" t="n">
      <v>25</v>
    </oc>
    <nc r="X29" t="n">
      <v>24</v>
    </nc>
  </rcc>
  <rcc rId="2311" ua="false" sId="1">
    <oc r="X30" t="n">
      <v>26</v>
    </oc>
    <nc r="X30" t="n">
      <v>25</v>
    </nc>
  </rcc>
  <rcc rId="2312" ua="false" sId="1">
    <oc r="X31" t="n">
      <v>27</v>
    </oc>
    <nc r="X31" t="n">
      <v>26</v>
    </nc>
  </rcc>
  <rcc rId="2313" ua="false" sId="1">
    <oc r="X32" t="n">
      <v>28</v>
    </oc>
    <nc r="X32" t="n">
      <v>27</v>
    </nc>
  </rcc>
  <rcc rId="2314" ua="false" sId="1">
    <oc r="X33" t="n">
      <v>29</v>
    </oc>
    <nc r="X33" t="n">
      <v>28</v>
    </nc>
  </rcc>
  <rcc rId="2315" ua="false" sId="1">
    <oc r="X34" t="n">
      <v>30</v>
    </oc>
    <nc r="X34" t="n">
      <v>29</v>
    </nc>
  </rcc>
  <rcc rId="2316" ua="false" sId="1">
    <nc r="X35" t="n">
      <v>30</v>
    </nc>
  </rcc>
  <rcc rId="2317" ua="false" sId="1">
    <nc r="X36" t="n">
      <v>31</v>
    </nc>
  </rcc>
  <rcc rId="2318" ua="false" sId="1">
    <oc r="X5" t="n">
      <v>1</v>
    </oc>
    <nc r="X5"/>
  </rcc>
  <rcc rId="2319" ua="false" sId="1">
    <oc r="X36" t="n">
      <v>31</v>
    </oc>
    <nc r="X36"/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2320" ua="false" sId="1">
    <nc r="K27" t="n">
      <v>1</v>
    </nc>
  </rcc>
  <rcc rId="2321" ua="false" sId="1">
    <nc r="S29" t="n">
      <v>1</v>
    </nc>
  </rcc>
  <rcc rId="2322" ua="false" sId="1">
    <nc r="W33" t="n">
      <v>1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2323" ua="false" sId="1">
    <nc r="C7" t="n">
      <v>1</v>
    </nc>
  </rcc>
  <rcc rId="2324" ua="false" sId="1">
    <nc r="K38" t="n">
      <v>1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2325" ua="false" sId="1">
    <nc r="I27" t="n">
      <v>1</v>
    </nc>
  </rcc>
  <rcc rId="2326" ua="false" sId="1">
    <nc r="E29" t="n">
      <v>1</v>
    </nc>
  </rcc>
  <rcc rId="2327" ua="false" sId="1">
    <nc r="G30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8" ua="false" sId="1">
    <oc r="F14" t="n">
      <v>6</v>
    </oc>
    <nc r="F14" t="n">
      <v>12</v>
    </nc>
  </rcc>
  <rcc rId="79" ua="false" sId="1">
    <oc r="F15" t="n">
      <v>7</v>
    </oc>
    <nc r="F15" t="n">
      <v>13</v>
    </nc>
  </rcc>
  <rcc rId="80" ua="false" sId="1">
    <oc r="F16" t="n">
      <v>8</v>
    </oc>
    <nc r="F16" t="n">
      <v>14</v>
    </nc>
  </rcc>
  <rcc rId="81" ua="false" sId="1">
    <oc r="F17" t="n">
      <v>9</v>
    </oc>
    <nc r="F17" t="n">
      <v>15</v>
    </nc>
  </rcc>
  <rcc rId="82" ua="false" sId="1">
    <oc r="F18" t="n">
      <v>10</v>
    </oc>
    <nc r="F18" t="n">
      <v>16</v>
    </nc>
  </rcc>
  <rcc rId="83" ua="false" sId="1">
    <oc r="F19" t="n">
      <v>11</v>
    </oc>
    <nc r="F19" t="n">
      <v>17</v>
    </nc>
  </rcc>
  <rcc rId="84" ua="false" sId="1">
    <oc r="F20" t="n">
      <v>12</v>
    </oc>
    <nc r="F20" t="n">
      <v>18</v>
    </nc>
  </rcc>
  <rcc rId="85" ua="false" sId="1">
    <oc r="F21" t="n">
      <v>13</v>
    </oc>
    <nc r="F21" t="n">
      <v>19</v>
    </nc>
  </rcc>
  <rcc rId="86" ua="false" sId="1">
    <oc r="F22" t="n">
      <v>14</v>
    </oc>
    <nc r="F22" t="n">
      <v>20</v>
    </nc>
  </rcc>
  <rcc rId="87" ua="false" sId="1">
    <oc r="F23" t="n">
      <v>15</v>
    </oc>
    <nc r="F23" t="n">
      <v>21</v>
    </nc>
  </rcc>
  <rcc rId="88" ua="false" sId="1">
    <oc r="F24" t="n">
      <v>16</v>
    </oc>
    <nc r="F24" t="n">
      <v>22</v>
    </nc>
  </rcc>
  <rcc rId="89" ua="false" sId="1">
    <oc r="F25" t="n">
      <v>17</v>
    </oc>
    <nc r="F25" t="n">
      <v>23</v>
    </nc>
  </rcc>
  <rcc rId="90" ua="false" sId="1">
    <oc r="F26" t="n">
      <v>18</v>
    </oc>
    <nc r="F26" t="n">
      <v>24</v>
    </nc>
  </rcc>
  <rcc rId="91" ua="false" sId="1">
    <oc r="F27" t="n">
      <v>19</v>
    </oc>
    <nc r="F27" t="n">
      <v>25</v>
    </nc>
  </rcc>
  <rcc rId="92" ua="false" sId="1">
    <oc r="F28" t="n">
      <v>20</v>
    </oc>
    <nc r="F28" t="n">
      <v>26</v>
    </nc>
  </rcc>
  <rcc rId="93" ua="false" sId="1">
    <oc r="F29" t="n">
      <v>21</v>
    </oc>
    <nc r="F29" t="n">
      <v>27</v>
    </nc>
  </rcc>
  <rcc rId="94" ua="false" sId="1">
    <oc r="F30" t="n">
      <v>22</v>
    </oc>
    <nc r="F30" t="n">
      <v>28</v>
    </nc>
  </rcc>
  <rcc rId="95" ua="false" sId="1">
    <oc r="F31" t="n">
      <v>23</v>
    </oc>
    <nc r="F31"/>
  </rcc>
  <rcc rId="96" ua="false" sId="1">
    <oc r="F32" t="n">
      <v>24</v>
    </oc>
    <nc r="F32"/>
  </rcc>
  <rcc rId="97" ua="false" sId="1">
    <oc r="F34" t="n">
      <v>26</v>
    </oc>
    <nc r="F34"/>
  </rcc>
  <rcc rId="98" ua="false" sId="1">
    <oc r="F33" t="n">
      <v>25</v>
    </oc>
    <nc r="F33"/>
  </rcc>
  <rcc rId="99" ua="false" sId="1">
    <oc r="F35" t="n">
      <v>27</v>
    </oc>
    <nc r="F35"/>
  </rcc>
  <rcc rId="100" ua="false" sId="1">
    <oc r="F36" t="n">
      <v>28</v>
    </oc>
    <nc r="F36"/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2328" ua="false" sId="1">
    <nc r="I6" t="n">
      <v>1</v>
    </nc>
  </rcc>
  <rcc rId="2329" ua="false" sId="1">
    <nc r="K3" t="n">
      <v>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2330" ua="false" sId="1">
    <nc r="U36" t="n">
      <v>1</v>
    </nc>
  </rcc>
  <rcc rId="2331" ua="false" sId="1">
    <nc r="Y35" t="n">
      <v>1</v>
    </nc>
  </rcc>
  <rcc rId="2332" ua="false" sId="1">
    <oc r="Y35" t="n">
      <v>1</v>
    </oc>
    <nc r="Y35"/>
  </rcc>
  <rcc rId="2333" ua="false" sId="1">
    <oc r="U36" t="n">
      <v>1</v>
    </oc>
    <nc r="U36"/>
  </rcc>
  <rcc rId="2334" ua="false" sId="1">
    <oc r="K38" t="n">
      <v>1</v>
    </oc>
    <nc r="K38"/>
  </rcc>
  <rcc rId="2335" ua="false" sId="1">
    <oc r="G30" t="n">
      <v>1</v>
    </oc>
    <nc r="G30"/>
  </rcc>
  <rcc rId="2336" ua="false" sId="1">
    <oc r="E29" t="n">
      <v>1</v>
    </oc>
    <nc r="E29"/>
  </rcc>
  <rcc rId="2337" ua="false" sId="1">
    <oc r="W33" t="n">
      <v>1</v>
    </oc>
    <nc r="W33"/>
  </rcc>
  <rcc rId="2338" ua="false" sId="1">
    <oc r="S29" t="n">
      <v>1</v>
    </oc>
    <nc r="S29"/>
  </rcc>
  <rcc rId="2339" ua="false" sId="1">
    <oc r="I6" t="n">
      <v>1</v>
    </oc>
    <nc r="I6"/>
  </rcc>
  <rcc rId="2340" ua="false" sId="1">
    <oc r="C7" t="n">
      <v>1</v>
    </oc>
    <nc r="C7"/>
  </rcc>
  <rcc rId="2341" ua="false" sId="1">
    <oc r="I27" t="n">
      <v>1</v>
    </oc>
    <nc r="I27"/>
  </rcc>
  <rcc rId="2342" ua="false" sId="1">
    <oc r="K27" t="n">
      <v>1</v>
    </oc>
    <nc r="K27"/>
  </rcc>
  <rcc rId="2343" ua="false" sId="1">
    <oc r="K3" t="n">
      <v>1</v>
    </oc>
    <nc r="K3"/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2344" ua="false" sId="1">
    <oc r="A1" t="inlineStr">
      <is>
        <r>
          <rPr>
            <sz val="10"/>
            <rFont val="Arial"/>
            <family val="2"/>
          </rPr>
          <t xml:space="preserve">Übungsleiterabrechnung 2021</t>
        </r>
      </is>
    </oc>
    <nc r="A1" t="inlineStr">
      <is>
        <r>
          <rPr>
            <sz val="10"/>
            <rFont val="Arial"/>
            <family val="2"/>
          </rPr>
          <t xml:space="preserve">Übungsleiterabrechnung 2022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2345" ua="false" sId="1">
    <oc r="A3" t="inlineStr">
      <is>
        <r>
          <rPr>
            <sz val="10"/>
            <rFont val="Arial"/>
            <family val="2"/>
          </rPr>
          <t xml:space="preserve">Fr</t>
        </r>
      </is>
    </oc>
    <nc r="A3"/>
  </rcc>
  <rcc rId="2346" ua="false" sId="1">
    <oc r="A4" t="inlineStr">
      <is>
        <r>
          <rPr>
            <sz val="10"/>
            <rFont val="Arial"/>
            <family val="2"/>
          </rPr>
          <t xml:space="preserve">Sa</t>
        </r>
      </is>
    </oc>
    <nc r="A4"/>
  </rcc>
  <rcc rId="2347" ua="false" sId="1">
    <oc r="A5" t="inlineStr">
      <is>
        <r>
          <rPr>
            <sz val="10"/>
            <rFont val="Arial"/>
            <family val="2"/>
          </rPr>
          <t xml:space="preserve">So</t>
        </r>
      </is>
    </oc>
    <nc r="A5"/>
  </rcc>
  <rcc rId="2348" ua="false" sId="1">
    <oc r="A6" t="inlineStr">
      <is>
        <r>
          <rPr>
            <sz val="10"/>
            <rFont val="Arial"/>
            <family val="2"/>
          </rPr>
          <t xml:space="preserve">Mo</t>
        </r>
      </is>
    </oc>
    <nc r="A6"/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2349" ua="false" sId="1">
    <oc r="A7" t="inlineStr">
      <is>
        <r>
          <rPr>
            <sz val="10"/>
            <rFont val="Arial"/>
            <family val="2"/>
          </rPr>
          <t xml:space="preserve">Di</t>
        </r>
      </is>
    </oc>
    <nc r="A7" t="inlineStr">
      <is>
        <r>
          <rPr>
            <sz val="10"/>
            <rFont val="Arial"/>
            <family val="2"/>
          </rPr>
          <t xml:space="preserve">Mi</t>
        </r>
      </is>
    </nc>
  </rcc>
  <rcc rId="2350" ua="false" sId="1">
    <oc r="A8" t="inlineStr">
      <is>
        <r>
          <rPr>
            <sz val="10"/>
            <rFont val="Arial"/>
            <family val="2"/>
          </rPr>
          <t xml:space="preserve">Mi</t>
        </r>
      </is>
    </oc>
    <nc r="A8" t="inlineStr">
      <is>
        <r>
          <rPr>
            <sz val="10"/>
            <rFont val="Arial"/>
            <family val="2"/>
          </rPr>
          <t xml:space="preserve">Do</t>
        </r>
      </is>
    </nc>
  </rcc>
  <rcc rId="2351" ua="false" sId="1">
    <oc r="A9" t="inlineStr">
      <is>
        <r>
          <rPr>
            <sz val="10"/>
            <rFont val="Arial"/>
            <family val="2"/>
          </rPr>
          <t xml:space="preserve">Do</t>
        </r>
      </is>
    </oc>
    <nc r="A9" t="inlineStr">
      <is>
        <r>
          <rPr>
            <sz val="10"/>
            <rFont val="Arial"/>
            <family val="2"/>
          </rPr>
          <t xml:space="preserve">Fr</t>
        </r>
      </is>
    </nc>
  </rcc>
  <rcc rId="2352" ua="false" sId="1">
    <oc r="A10" t="inlineStr">
      <is>
        <r>
          <rPr>
            <sz val="10"/>
            <rFont val="Arial"/>
            <family val="2"/>
          </rPr>
          <t xml:space="preserve">Fr</t>
        </r>
      </is>
    </oc>
    <nc r="A10" t="inlineStr">
      <is>
        <r>
          <rPr>
            <sz val="10"/>
            <rFont val="Arial"/>
            <family val="2"/>
          </rPr>
          <t xml:space="preserve">Sa</t>
        </r>
      </is>
    </nc>
  </rcc>
  <rcc rId="2353" ua="false" sId="1">
    <oc r="A11" t="inlineStr">
      <is>
        <r>
          <rPr>
            <sz val="10"/>
            <rFont val="Arial"/>
            <family val="2"/>
          </rPr>
          <t xml:space="preserve">Sa</t>
        </r>
      </is>
    </oc>
    <nc r="A11" t="inlineStr">
      <is>
        <r>
          <rPr>
            <sz val="10"/>
            <rFont val="Arial"/>
            <family val="2"/>
          </rPr>
          <t xml:space="preserve">So</t>
        </r>
      </is>
    </nc>
  </rcc>
  <rcc rId="2354" ua="false" sId="1">
    <oc r="A12" t="inlineStr">
      <is>
        <r>
          <rPr>
            <sz val="10"/>
            <rFont val="Arial"/>
            <family val="2"/>
          </rPr>
          <t xml:space="preserve">So</t>
        </r>
      </is>
    </oc>
    <nc r="A12" t="inlineStr">
      <is>
        <r>
          <rPr>
            <sz val="10"/>
            <rFont val="Arial"/>
            <family val="2"/>
          </rPr>
          <t xml:space="preserve">Mo</t>
        </r>
      </is>
    </nc>
  </rcc>
  <rcc rId="2355" ua="false" sId="1">
    <oc r="A13" t="inlineStr">
      <is>
        <r>
          <rPr>
            <sz val="10"/>
            <rFont val="Arial"/>
            <family val="2"/>
          </rPr>
          <t xml:space="preserve">Mo</t>
        </r>
      </is>
    </oc>
    <nc r="A13" t="inlineStr">
      <is>
        <r>
          <rPr>
            <sz val="10"/>
            <rFont val="Arial"/>
            <family val="2"/>
          </rPr>
          <t xml:space="preserve">Di</t>
        </r>
      </is>
    </nc>
  </rcc>
  <rcc rId="2356" ua="false" sId="1">
    <oc r="A14" t="inlineStr">
      <is>
        <r>
          <rPr>
            <sz val="10"/>
            <rFont val="Arial"/>
            <family val="2"/>
          </rPr>
          <t xml:space="preserve">Di</t>
        </r>
      </is>
    </oc>
    <nc r="A14" t="inlineStr">
      <is>
        <r>
          <rPr>
            <sz val="10"/>
            <rFont val="Arial"/>
            <family val="2"/>
          </rPr>
          <t xml:space="preserve">Mi</t>
        </r>
      </is>
    </nc>
  </rcc>
  <rcc rId="2357" ua="false" sId="1">
    <oc r="A15" t="inlineStr">
      <is>
        <r>
          <rPr>
            <sz val="10"/>
            <rFont val="Arial"/>
            <family val="2"/>
          </rPr>
          <t xml:space="preserve">Mi</t>
        </r>
      </is>
    </oc>
    <nc r="A15" t="inlineStr">
      <is>
        <r>
          <rPr>
            <sz val="10"/>
            <rFont val="Arial"/>
            <family val="2"/>
          </rPr>
          <t xml:space="preserve">Do</t>
        </r>
      </is>
    </nc>
  </rcc>
  <rcc rId="2358" ua="false" sId="1">
    <oc r="A16" t="inlineStr">
      <is>
        <r>
          <rPr>
            <sz val="10"/>
            <rFont val="Arial"/>
            <family val="2"/>
          </rPr>
          <t xml:space="preserve">Do</t>
        </r>
      </is>
    </oc>
    <nc r="A16" t="inlineStr">
      <is>
        <r>
          <rPr>
            <sz val="10"/>
            <rFont val="Arial"/>
            <family val="2"/>
          </rPr>
          <t xml:space="preserve">Fr</t>
        </r>
      </is>
    </nc>
  </rcc>
  <rcc rId="2359" ua="false" sId="1">
    <oc r="A17" t="inlineStr">
      <is>
        <r>
          <rPr>
            <sz val="10"/>
            <rFont val="Arial"/>
            <family val="2"/>
          </rPr>
          <t xml:space="preserve">Fr</t>
        </r>
      </is>
    </oc>
    <nc r="A17" t="inlineStr">
      <is>
        <r>
          <rPr>
            <sz val="10"/>
            <rFont val="Arial"/>
            <family val="2"/>
          </rPr>
          <t xml:space="preserve">Sa</t>
        </r>
      </is>
    </nc>
  </rcc>
  <rcc rId="2360" ua="false" sId="1">
    <oc r="A18" t="inlineStr">
      <is>
        <r>
          <rPr>
            <sz val="10"/>
            <rFont val="Arial"/>
            <family val="2"/>
          </rPr>
          <t xml:space="preserve">Sa</t>
        </r>
      </is>
    </oc>
    <nc r="A18" t="inlineStr">
      <is>
        <r>
          <rPr>
            <sz val="10"/>
            <rFont val="Arial"/>
            <family val="2"/>
          </rPr>
          <t xml:space="preserve">So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2361" ua="false" sId="1">
    <oc r="A19" t="inlineStr">
      <is>
        <r>
          <rPr>
            <sz val="10"/>
            <rFont val="Arial"/>
            <family val="2"/>
          </rPr>
          <t xml:space="preserve">So</t>
        </r>
      </is>
    </oc>
    <nc r="A19" t="inlineStr">
      <is>
        <r>
          <rPr>
            <sz val="10"/>
            <rFont val="Arial"/>
            <family val="2"/>
          </rPr>
          <t xml:space="preserve">Mo</t>
        </r>
      </is>
    </nc>
  </rcc>
  <rcc rId="2362" ua="false" sId="1">
    <oc r="A20" t="inlineStr">
      <is>
        <r>
          <rPr>
            <sz val="10"/>
            <rFont val="Arial"/>
            <family val="2"/>
          </rPr>
          <t xml:space="preserve">Mo</t>
        </r>
      </is>
    </oc>
    <nc r="A20" t="inlineStr">
      <is>
        <r>
          <rPr>
            <sz val="10"/>
            <rFont val="Arial"/>
            <family val="2"/>
          </rPr>
          <t xml:space="preserve">Di</t>
        </r>
      </is>
    </nc>
  </rcc>
  <rcc rId="2363" ua="false" sId="1">
    <oc r="A21" t="inlineStr">
      <is>
        <r>
          <rPr>
            <sz val="10"/>
            <rFont val="Arial"/>
            <family val="2"/>
          </rPr>
          <t xml:space="preserve">Di</t>
        </r>
      </is>
    </oc>
    <nc r="A21" t="inlineStr">
      <is>
        <r>
          <rPr>
            <sz val="10"/>
            <rFont val="Arial"/>
            <family val="2"/>
          </rPr>
          <t xml:space="preserve">Mi</t>
        </r>
      </is>
    </nc>
  </rcc>
  <rcc rId="2364" ua="false" sId="1">
    <oc r="A22" t="inlineStr">
      <is>
        <r>
          <rPr>
            <sz val="10"/>
            <rFont val="Arial"/>
            <family val="2"/>
          </rPr>
          <t xml:space="preserve">Mi</t>
        </r>
      </is>
    </oc>
    <nc r="A22" t="inlineStr">
      <is>
        <r>
          <rPr>
            <sz val="10"/>
            <rFont val="Arial"/>
            <family val="2"/>
          </rPr>
          <t xml:space="preserve">Do</t>
        </r>
      </is>
    </nc>
  </rcc>
  <rcc rId="2365" ua="false" sId="1">
    <oc r="A23" t="inlineStr">
      <is>
        <r>
          <rPr>
            <sz val="10"/>
            <rFont val="Arial"/>
            <family val="2"/>
          </rPr>
          <t xml:space="preserve">Do</t>
        </r>
      </is>
    </oc>
    <nc r="A23" t="inlineStr">
      <is>
        <r>
          <rPr>
            <sz val="10"/>
            <rFont val="Arial"/>
            <family val="2"/>
          </rPr>
          <t xml:space="preserve">Fr</t>
        </r>
      </is>
    </nc>
  </rcc>
  <rcc rId="2366" ua="false" sId="1">
    <oc r="A24" t="inlineStr">
      <is>
        <r>
          <rPr>
            <sz val="10"/>
            <rFont val="Arial"/>
            <family val="2"/>
          </rPr>
          <t xml:space="preserve">Fr</t>
        </r>
      </is>
    </oc>
    <nc r="A24" t="inlineStr">
      <is>
        <r>
          <rPr>
            <sz val="10"/>
            <rFont val="Arial"/>
            <family val="2"/>
          </rPr>
          <t xml:space="preserve">Sa</t>
        </r>
      </is>
    </nc>
  </rcc>
  <rcc rId="2367" ua="false" sId="1">
    <oc r="A25" t="inlineStr">
      <is>
        <r>
          <rPr>
            <sz val="10"/>
            <rFont val="Arial"/>
            <family val="2"/>
          </rPr>
          <t xml:space="preserve">Sa</t>
        </r>
      </is>
    </oc>
    <nc r="A25" t="inlineStr">
      <is>
        <r>
          <rPr>
            <sz val="10"/>
            <rFont val="Arial"/>
            <family val="2"/>
          </rPr>
          <t xml:space="preserve">So</t>
        </r>
      </is>
    </nc>
  </rcc>
  <rcc rId="2368" ua="false" sId="1">
    <oc r="A26" t="inlineStr">
      <is>
        <r>
          <rPr>
            <sz val="10"/>
            <rFont val="Arial"/>
            <family val="2"/>
          </rPr>
          <t xml:space="preserve">So</t>
        </r>
      </is>
    </oc>
    <nc r="A26" t="inlineStr">
      <is>
        <r>
          <rPr>
            <sz val="10"/>
            <rFont val="Arial"/>
            <family val="2"/>
          </rPr>
          <t xml:space="preserve">Mo</t>
        </r>
      </is>
    </nc>
  </rcc>
  <rcc rId="2369" ua="false" sId="1">
    <oc r="A27" t="inlineStr">
      <is>
        <r>
          <rPr>
            <sz val="10"/>
            <rFont val="Arial"/>
            <family val="2"/>
          </rPr>
          <t xml:space="preserve">Mo</t>
        </r>
      </is>
    </oc>
    <nc r="A27" t="inlineStr">
      <is>
        <r>
          <rPr>
            <sz val="10"/>
            <rFont val="Arial"/>
            <family val="2"/>
          </rPr>
          <t xml:space="preserve">Di</t>
        </r>
      </is>
    </nc>
  </rcc>
  <rcc rId="2370" ua="false" sId="1">
    <oc r="A28" t="inlineStr">
      <is>
        <r>
          <rPr>
            <sz val="10"/>
            <rFont val="Arial"/>
            <family val="2"/>
          </rPr>
          <t xml:space="preserve">Di</t>
        </r>
      </is>
    </oc>
    <nc r="A28" t="inlineStr">
      <is>
        <r>
          <rPr>
            <sz val="10"/>
            <rFont val="Arial"/>
            <family val="2"/>
          </rPr>
          <t xml:space="preserve">Mi</t>
        </r>
      </is>
    </nc>
  </rcc>
  <rcc rId="2371" ua="false" sId="1">
    <oc r="A29" t="inlineStr">
      <is>
        <r>
          <rPr>
            <sz val="10"/>
            <rFont val="Arial"/>
            <family val="2"/>
          </rPr>
          <t xml:space="preserve">Mi</t>
        </r>
      </is>
    </oc>
    <nc r="A29" t="inlineStr">
      <is>
        <r>
          <rPr>
            <sz val="10"/>
            <rFont val="Arial"/>
            <family val="2"/>
          </rPr>
          <t xml:space="preserve">Do</t>
        </r>
      </is>
    </nc>
  </rcc>
  <rcc rId="2372" ua="false" sId="1">
    <oc r="A30" t="inlineStr">
      <is>
        <r>
          <rPr>
            <sz val="10"/>
            <rFont val="Arial"/>
            <family val="2"/>
          </rPr>
          <t xml:space="preserve">Do</t>
        </r>
      </is>
    </oc>
    <nc r="A30" t="inlineStr">
      <is>
        <r>
          <rPr>
            <sz val="10"/>
            <rFont val="Arial"/>
            <family val="2"/>
          </rPr>
          <t xml:space="preserve">Fr</t>
        </r>
      </is>
    </nc>
  </rcc>
  <rcc rId="2373" ua="false" sId="1">
    <oc r="A31" t="inlineStr">
      <is>
        <r>
          <rPr>
            <sz val="10"/>
            <rFont val="Arial"/>
            <family val="2"/>
          </rPr>
          <t xml:space="preserve">Fr</t>
        </r>
      </is>
    </oc>
    <nc r="A31" t="inlineStr">
      <is>
        <r>
          <rPr>
            <sz val="10"/>
            <rFont val="Arial"/>
            <family val="2"/>
          </rPr>
          <t xml:space="preserve">Sa</t>
        </r>
      </is>
    </nc>
  </rcc>
  <rcc rId="2374" ua="false" sId="1">
    <oc r="A32" t="inlineStr">
      <is>
        <r>
          <rPr>
            <sz val="10"/>
            <rFont val="Arial"/>
            <family val="2"/>
          </rPr>
          <t xml:space="preserve">Sa</t>
        </r>
      </is>
    </oc>
    <nc r="A32" t="inlineStr">
      <is>
        <r>
          <rPr>
            <sz val="10"/>
            <rFont val="Arial"/>
            <family val="2"/>
          </rPr>
          <t xml:space="preserve">So</t>
        </r>
      </is>
    </nc>
  </rcc>
  <rcc rId="2375" ua="false" sId="1">
    <oc r="A33" t="inlineStr">
      <is>
        <r>
          <rPr>
            <sz val="10"/>
            <rFont val="Arial"/>
            <family val="2"/>
          </rPr>
          <t xml:space="preserve">So</t>
        </r>
      </is>
    </oc>
    <nc r="A33" t="inlineStr">
      <is>
        <r>
          <rPr>
            <sz val="10"/>
            <rFont val="Arial"/>
            <family val="2"/>
          </rPr>
          <t xml:space="preserve">Mo</t>
        </r>
      </is>
    </nc>
  </rcc>
  <rcc rId="2376" ua="false" sId="1">
    <oc r="A34" t="inlineStr">
      <is>
        <r>
          <rPr>
            <sz val="10"/>
            <rFont val="Arial"/>
            <family val="2"/>
          </rPr>
          <t xml:space="preserve">Mo</t>
        </r>
      </is>
    </oc>
    <nc r="A34" t="inlineStr">
      <is>
        <r>
          <rPr>
            <sz val="10"/>
            <rFont val="Arial"/>
            <family val="2"/>
          </rPr>
          <t xml:space="preserve">Di</t>
        </r>
      </is>
    </nc>
  </rcc>
  <rcc rId="2377" ua="false" sId="1">
    <oc r="A35" t="inlineStr">
      <is>
        <r>
          <rPr>
            <sz val="10"/>
            <rFont val="Arial"/>
            <family val="2"/>
          </rPr>
          <t xml:space="preserve">Di</t>
        </r>
      </is>
    </oc>
    <nc r="A35" t="inlineStr">
      <is>
        <r>
          <rPr>
            <sz val="10"/>
            <rFont val="Arial"/>
            <family val="2"/>
          </rPr>
          <t xml:space="preserve">Mi</t>
        </r>
      </is>
    </nc>
  </rcc>
  <rcc rId="2378" ua="false" sId="1">
    <oc r="A36" t="inlineStr">
      <is>
        <r>
          <rPr>
            <sz val="10"/>
            <rFont val="Arial"/>
            <family val="2"/>
          </rPr>
          <t xml:space="preserve">Mi</t>
        </r>
      </is>
    </oc>
    <nc r="A36" t="inlineStr">
      <is>
        <r>
          <rPr>
            <sz val="10"/>
            <rFont val="Arial"/>
            <family val="2"/>
          </rPr>
          <t xml:space="preserve">Do</t>
        </r>
      </is>
    </nc>
  </rcc>
  <rcc rId="2379" ua="false" sId="1">
    <oc r="A37" t="inlineStr">
      <is>
        <r>
          <rPr>
            <sz val="10"/>
            <rFont val="Arial"/>
            <family val="2"/>
          </rPr>
          <t xml:space="preserve">Do</t>
        </r>
      </is>
    </oc>
    <nc r="A37" t="inlineStr">
      <is>
        <r>
          <rPr>
            <sz val="10"/>
            <rFont val="Arial"/>
            <family val="2"/>
          </rPr>
          <t xml:space="preserve">Fr</t>
        </r>
      </is>
    </nc>
  </rcc>
  <rcc rId="2380" ua="false" sId="1">
    <oc r="A38" t="inlineStr">
      <is>
        <r>
          <rPr>
            <sz val="10"/>
            <rFont val="Arial"/>
            <family val="2"/>
          </rPr>
          <t xml:space="preserve">Fr</t>
        </r>
      </is>
    </oc>
    <nc r="A38" t="inlineStr">
      <is>
        <r>
          <rPr>
            <sz val="10"/>
            <rFont val="Arial"/>
            <family val="2"/>
          </rPr>
          <t xml:space="preserve">Sa</t>
        </r>
      </is>
    </nc>
  </rcc>
  <rcc rId="2381" ua="false" sId="1">
    <oc r="A39" t="inlineStr">
      <is>
        <r>
          <rPr>
            <sz val="10"/>
            <rFont val="Arial"/>
            <family val="2"/>
          </rPr>
          <t xml:space="preserve">Sa</t>
        </r>
      </is>
    </oc>
    <nc r="A39" t="inlineStr">
      <is>
        <r>
          <rPr>
            <sz val="10"/>
            <rFont val="Arial"/>
            <family val="2"/>
          </rPr>
          <t xml:space="preserve">So</t>
        </r>
      </is>
    </nc>
  </rcc>
  <rcc rId="2382" ua="false" sId="1">
    <nc r="A3" t="inlineStr">
      <is>
        <r>
          <rPr>
            <sz val="10"/>
            <rFont val="Arial"/>
            <family val="2"/>
          </rPr>
          <t xml:space="preserve">Sa</t>
        </r>
      </is>
    </nc>
  </rcc>
  <rcc rId="2383" ua="false" sId="1">
    <nc r="A4" t="inlineStr">
      <is>
        <r>
          <rPr>
            <sz val="10"/>
            <rFont val="Arial"/>
            <family val="2"/>
          </rPr>
          <t xml:space="preserve">So</t>
        </r>
      </is>
    </nc>
  </rcc>
  <rcc rId="2384" ua="false" sId="1">
    <nc r="A5" t="inlineStr">
      <is>
        <r>
          <rPr>
            <sz val="10"/>
            <rFont val="Arial"/>
            <family val="2"/>
          </rPr>
          <t xml:space="preserve">Mo</t>
        </r>
      </is>
    </nc>
  </rcc>
  <rcc rId="2385" ua="false" sId="1">
    <nc r="A6" t="inlineStr">
      <is>
        <r>
          <rPr>
            <sz val="10"/>
            <rFont val="Arial"/>
            <family val="2"/>
          </rPr>
          <t xml:space="preserve">Di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386" ua="false" sId="1">
    <oc r="D30" t="n">
      <v>28</v>
    </oc>
    <nc r="D30" t="n">
      <v>24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387" ua="false" sId="1">
    <nc r="C29" t="n">
      <v>1</v>
    </nc>
  </rcc>
  <rcc rId="2388" ua="false" sId="1">
    <oc r="C29" t="n">
      <v>1</v>
    </oc>
    <nc r="C29"/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389" ua="false" sId="1">
    <nc r="C7" t="n">
      <v>1</v>
    </nc>
  </rcc>
  <rcc rId="2390" ua="false" sId="1">
    <nc r="C9" t="n">
      <v>1</v>
    </nc>
  </rcc>
  <rcc rId="2391" ua="false" sId="1">
    <oc r="C7" t="n">
      <v>1</v>
    </oc>
    <nc r="C7"/>
  </rcc>
  <rcc rId="2392" ua="false" sId="1">
    <oc r="C9" t="n">
      <v>1</v>
    </oc>
    <nc r="C9"/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393" ua="false" sId="1">
    <nc r="O10" t="n">
      <v>1</v>
    </nc>
  </rcc>
  <rcc rId="2394" ua="false" sId="1">
    <oc r="O10" t="n">
      <v>1</v>
    </oc>
    <nc r="O10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01" ua="false" sId="1">
    <nc r="H3" t="n">
      <v>1</v>
    </nc>
  </rcc>
  <rcc rId="102" ua="false" sId="1">
    <nc r="H4" t="n">
      <v>2</v>
    </nc>
  </rcc>
  <rcc rId="103" ua="false" sId="1">
    <nc r="H5" t="n">
      <v>3</v>
    </nc>
  </rcc>
  <rcc rId="104" ua="false" sId="1">
    <nc r="H6" t="n">
      <v>4</v>
    </nc>
  </rcc>
  <rcc rId="105" ua="false" sId="1">
    <nc r="H7" t="n">
      <v>5</v>
    </nc>
  </rcc>
  <rcc rId="106" ua="false" sId="1">
    <nc r="H8" t="n">
      <v>6</v>
    </nc>
  </rcc>
  <rcc rId="107" ua="false" sId="1">
    <oc r="H9" t="n">
      <v>1</v>
    </oc>
    <nc r="H9" t="n">
      <v>7</v>
    </nc>
  </rcc>
  <rcc rId="108" ua="false" sId="1">
    <oc r="H10" t="n">
      <v>2</v>
    </oc>
    <nc r="H10" t="n">
      <v>8</v>
    </nc>
  </rcc>
  <rcc rId="109" ua="false" sId="1">
    <oc r="H11" t="n">
      <v>3</v>
    </oc>
    <nc r="H11" t="n">
      <v>9</v>
    </nc>
  </rcc>
  <rcc rId="110" ua="false" sId="1">
    <oc r="H12" t="n">
      <v>4</v>
    </oc>
    <nc r="H12" t="n">
      <v>10</v>
    </nc>
  </rcc>
  <rcc rId="111" ua="false" sId="1">
    <oc r="H13" t="n">
      <v>5</v>
    </oc>
    <nc r="H13" t="n">
      <v>11</v>
    </nc>
  </rcc>
  <rcc rId="112" ua="false" sId="1">
    <oc r="H14" t="n">
      <v>6</v>
    </oc>
    <nc r="H14" t="n">
      <v>12</v>
    </nc>
  </rcc>
  <rcc rId="113" ua="false" sId="1">
    <oc r="H15" t="n">
      <v>7</v>
    </oc>
    <nc r="H15" t="n">
      <v>13</v>
    </nc>
  </rcc>
  <rcc rId="114" ua="false" sId="1">
    <oc r="H16" t="n">
      <v>8</v>
    </oc>
    <nc r="H16" t="n">
      <v>14</v>
    </nc>
  </rcc>
  <rcc rId="115" ua="false" sId="1">
    <oc r="H17" t="n">
      <v>9</v>
    </oc>
    <nc r="H17" t="n">
      <v>15</v>
    </nc>
  </rcc>
  <rcc rId="116" ua="false" sId="1">
    <oc r="H18" t="n">
      <v>10</v>
    </oc>
    <nc r="H18" t="n">
      <v>16</v>
    </nc>
  </rcc>
  <rcc rId="117" ua="false" sId="1">
    <oc r="H19" t="n">
      <v>11</v>
    </oc>
    <nc r="H19" t="n">
      <v>17</v>
    </nc>
  </rcc>
  <rcc rId="118" ua="false" sId="1">
    <oc r="H20" t="n">
      <v>12</v>
    </oc>
    <nc r="H20" t="n">
      <v>18</v>
    </nc>
  </rcc>
  <rcc rId="119" ua="false" sId="1">
    <oc r="H21" t="n">
      <v>13</v>
    </oc>
    <nc r="H21" t="n">
      <v>19</v>
    </nc>
  </rcc>
  <rcc rId="120" ua="false" sId="1">
    <oc r="H22" t="n">
      <v>14</v>
    </oc>
    <nc r="H22" t="n">
      <v>20</v>
    </nc>
  </rcc>
  <rcc rId="121" ua="false" sId="1">
    <oc r="H23" t="n">
      <v>15</v>
    </oc>
    <nc r="H23" t="n">
      <v>21</v>
    </nc>
  </rcc>
  <rcc rId="122" ua="false" sId="1">
    <oc r="H24" t="n">
      <v>16</v>
    </oc>
    <nc r="H24" t="n">
      <v>22</v>
    </nc>
  </rcc>
  <rcc rId="123" ua="false" sId="1">
    <oc r="H25" t="n">
      <v>17</v>
    </oc>
    <nc r="H25" t="n">
      <v>23</v>
    </nc>
  </rcc>
  <rcc rId="124" ua="false" sId="1">
    <oc r="H26" t="n">
      <v>18</v>
    </oc>
    <nc r="H26" t="n">
      <v>24</v>
    </nc>
  </rcc>
  <rcc rId="125" ua="false" sId="1">
    <oc r="H27" t="n">
      <v>19</v>
    </oc>
    <nc r="H27" t="n">
      <v>25</v>
    </nc>
  </rcc>
  <rcc rId="126" ua="false" sId="1">
    <oc r="H28" t="n">
      <v>20</v>
    </oc>
    <nc r="H28" t="n">
      <v>26</v>
    </nc>
  </rcc>
  <rcc rId="127" ua="false" sId="1">
    <oc r="H29" t="n">
      <v>21</v>
    </oc>
    <nc r="H29" t="n">
      <v>27</v>
    </nc>
  </rcc>
  <rcc rId="128" ua="false" sId="1">
    <oc r="H30" t="n">
      <v>22</v>
    </oc>
    <nc r="H30" t="n">
      <v>28</v>
    </nc>
  </rcc>
  <rcc rId="129" ua="false" sId="1">
    <oc r="H31" t="n">
      <v>23</v>
    </oc>
    <nc r="H31" t="n">
      <v>29</v>
    </nc>
  </rcc>
  <rcc rId="130" ua="false" sId="1">
    <oc r="H32" t="n">
      <v>24</v>
    </oc>
    <nc r="H32" t="n">
      <v>30</v>
    </nc>
  </rcc>
  <rcc rId="131" ua="false" sId="1">
    <oc r="H33" t="n">
      <v>25</v>
    </oc>
    <nc r="H33" t="n">
      <v>31</v>
    </nc>
  </rcc>
  <rcc rId="132" ua="false" sId="1">
    <oc r="H34" t="n">
      <v>26</v>
    </oc>
    <nc r="H34"/>
  </rcc>
  <rcc rId="133" ua="false" sId="1">
    <oc r="H35" t="n">
      <v>27</v>
    </oc>
    <nc r="H35"/>
  </rcc>
  <rcc rId="134" ua="false" sId="1">
    <oc r="H36" t="n">
      <v>28</v>
    </oc>
    <nc r="H36"/>
  </rcc>
  <rcc rId="135" ua="false" sId="1">
    <oc r="H37" t="n">
      <v>29</v>
    </oc>
    <nc r="H37"/>
  </rcc>
  <rcc rId="136" ua="false" sId="1">
    <oc r="H38" t="n">
      <v>30</v>
    </oc>
    <nc r="H38"/>
  </rcc>
  <rcc rId="137" ua="false" sId="1">
    <oc r="H39" t="n">
      <v>31</v>
    </oc>
    <nc r="H39"/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395" ua="false" sId="1">
    <oc r="E51" t="inlineStr">
      <is>
        <t xml:space="preserve"/>
      </is>
    </oc>
    <nc r="E51" t="inlineStr">
      <is>
        <r>
          <rPr>
            <sz val="10"/>
            <rFont val="Arial"/>
            <family val="2"/>
          </rPr>
          <t xml:space="preserve">grollski@gmx.de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396" ua="false" sId="1">
    <nc r="T50" t="inlineStr">
      <is>
        <r>
          <rPr>
            <sz val="10"/>
            <rFont val="Arial"/>
            <family val="2"/>
          </rPr>
          <t xml:space="preserve">grollski@gmx.de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397" ua="false" sId="1">
    <oc r="E51" t="inlineStr">
      <is>
        <r>
          <rPr>
            <sz val="10"/>
            <rFont val="Arial"/>
            <family val="2"/>
          </rPr>
          <t xml:space="preserve">grollski@gmx.de</t>
        </r>
      </is>
    </oc>
    <nc r="E51"/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398" ua="false" sId="1">
    <oc r="A1" t="inlineStr">
      <is>
        <r>
          <rPr>
            <sz val="10"/>
            <rFont val="Arial"/>
            <family val="2"/>
          </rPr>
          <t xml:space="preserve">Übungsleiterabrechnung 2022</t>
        </r>
      </is>
    </oc>
    <nc r="A1" t="inlineStr">
      <is>
        <r>
          <rPr>
            <sz val="10"/>
            <rFont val="Arial"/>
            <family val="2"/>
          </rPr>
          <t xml:space="preserve">Übungsleiterabrechnung 2023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399" ua="false" sId="1">
    <oc r="A3" t="inlineStr">
      <is>
        <r>
          <rPr>
            <sz val="10"/>
            <rFont val="Arial"/>
            <family val="2"/>
          </rPr>
          <t xml:space="preserve">Sa</t>
        </r>
      </is>
    </oc>
    <nc r="A3" t="inlineStr">
      <is>
        <r>
          <rPr>
            <sz val="10"/>
            <rFont val="Arial"/>
            <family val="2"/>
          </rPr>
          <t xml:space="preserve">So</t>
        </r>
      </is>
    </nc>
  </rcc>
  <rcc rId="2400" ua="false" sId="1">
    <oc r="A4" t="inlineStr">
      <is>
        <r>
          <rPr>
            <sz val="10"/>
            <rFont val="Arial"/>
            <family val="2"/>
          </rPr>
          <t xml:space="preserve">So</t>
        </r>
      </is>
    </oc>
    <nc r="A4" t="inlineStr">
      <is>
        <r>
          <rPr>
            <sz val="10"/>
            <rFont val="Arial"/>
            <family val="2"/>
          </rPr>
          <t xml:space="preserve">Mo</t>
        </r>
      </is>
    </nc>
  </rcc>
  <rcc rId="2401" ua="false" sId="1">
    <oc r="A5" t="inlineStr">
      <is>
        <r>
          <rPr>
            <sz val="10"/>
            <rFont val="Arial"/>
            <family val="2"/>
          </rPr>
          <t xml:space="preserve">Mo</t>
        </r>
      </is>
    </oc>
    <nc r="A5" t="inlineStr">
      <is>
        <r>
          <rPr>
            <sz val="10"/>
            <rFont val="Arial"/>
            <family val="2"/>
          </rPr>
          <t xml:space="preserve">Di</t>
        </r>
      </is>
    </nc>
  </rcc>
  <rcc rId="2402" ua="false" sId="1">
    <oc r="A6" t="inlineStr">
      <is>
        <r>
          <rPr>
            <sz val="10"/>
            <rFont val="Arial"/>
            <family val="2"/>
          </rPr>
          <t xml:space="preserve">Di</t>
        </r>
      </is>
    </oc>
    <nc r="A6" t="inlineStr">
      <is>
        <r>
          <rPr>
            <sz val="10"/>
            <rFont val="Arial"/>
            <family val="2"/>
          </rPr>
          <t xml:space="preserve">Mi</t>
        </r>
      </is>
    </nc>
  </rcc>
  <rcc rId="2403" ua="false" sId="1">
    <oc r="A7" t="inlineStr">
      <is>
        <r>
          <rPr>
            <sz val="10"/>
            <rFont val="Arial"/>
            <family val="2"/>
          </rPr>
          <t xml:space="preserve">Mi</t>
        </r>
      </is>
    </oc>
    <nc r="A7" t="inlineStr">
      <is>
        <r>
          <rPr>
            <sz val="10"/>
            <rFont val="Arial"/>
            <family val="2"/>
          </rPr>
          <t xml:space="preserve">Do</t>
        </r>
      </is>
    </nc>
  </rcc>
  <rcc rId="2404" ua="false" sId="1">
    <oc r="A8" t="inlineStr">
      <is>
        <r>
          <rPr>
            <sz val="10"/>
            <rFont val="Arial"/>
            <family val="2"/>
          </rPr>
          <t xml:space="preserve">Do</t>
        </r>
      </is>
    </oc>
    <nc r="A8" t="inlineStr">
      <is>
        <r>
          <rPr>
            <sz val="10"/>
            <rFont val="Arial"/>
            <family val="2"/>
          </rPr>
          <t xml:space="preserve">Fr</t>
        </r>
      </is>
    </nc>
  </rcc>
  <rcc rId="2405" ua="false" sId="1">
    <oc r="A9" t="inlineStr">
      <is>
        <r>
          <rPr>
            <sz val="10"/>
            <rFont val="Arial"/>
            <family val="2"/>
          </rPr>
          <t xml:space="preserve">Fr</t>
        </r>
      </is>
    </oc>
    <nc r="A9" t="inlineStr">
      <is>
        <r>
          <rPr>
            <sz val="10"/>
            <rFont val="Arial"/>
            <family val="2"/>
          </rPr>
          <t xml:space="preserve">Sa</t>
        </r>
      </is>
    </nc>
  </rcc>
  <rcc rId="2406" ua="false" sId="1">
    <oc r="A10" t="inlineStr">
      <is>
        <r>
          <rPr>
            <sz val="10"/>
            <rFont val="Arial"/>
            <family val="2"/>
          </rPr>
          <t xml:space="preserve">Sa</t>
        </r>
      </is>
    </oc>
    <nc r="A10" t="inlineStr">
      <is>
        <r>
          <rPr>
            <sz val="10"/>
            <rFont val="Arial"/>
            <family val="2"/>
          </rPr>
          <t xml:space="preserve">So</t>
        </r>
      </is>
    </nc>
  </rcc>
  <rcc rId="2407" ua="false" sId="1">
    <oc r="A11" t="inlineStr">
      <is>
        <r>
          <rPr>
            <sz val="10"/>
            <rFont val="Arial"/>
            <family val="2"/>
          </rPr>
          <t xml:space="preserve">So</t>
        </r>
      </is>
    </oc>
    <nc r="A11" t="inlineStr">
      <is>
        <r>
          <rPr>
            <sz val="10"/>
            <rFont val="Arial"/>
            <family val="2"/>
          </rPr>
          <t xml:space="preserve">Mo</t>
        </r>
      </is>
    </nc>
  </rcc>
  <rcc rId="2408" ua="false" sId="1">
    <oc r="A12" t="inlineStr">
      <is>
        <r>
          <rPr>
            <sz val="10"/>
            <rFont val="Arial"/>
            <family val="2"/>
          </rPr>
          <t xml:space="preserve">Mo</t>
        </r>
      </is>
    </oc>
    <nc r="A12" t="inlineStr">
      <is>
        <r>
          <rPr>
            <sz val="10"/>
            <rFont val="Arial"/>
            <family val="2"/>
          </rPr>
          <t xml:space="preserve">Di</t>
        </r>
      </is>
    </nc>
  </rcc>
  <rcc rId="2409" ua="false" sId="1">
    <oc r="A13" t="inlineStr">
      <is>
        <r>
          <rPr>
            <sz val="10"/>
            <rFont val="Arial"/>
            <family val="2"/>
          </rPr>
          <t xml:space="preserve">Di</t>
        </r>
      </is>
    </oc>
    <nc r="A13" t="inlineStr">
      <is>
        <r>
          <rPr>
            <sz val="10"/>
            <rFont val="Arial"/>
            <family val="2"/>
          </rPr>
          <t xml:space="preserve">Mi</t>
        </r>
      </is>
    </nc>
  </rcc>
  <rcc rId="2410" ua="false" sId="1">
    <oc r="A14" t="inlineStr">
      <is>
        <r>
          <rPr>
            <sz val="10"/>
            <rFont val="Arial"/>
            <family val="2"/>
          </rPr>
          <t xml:space="preserve">Mi</t>
        </r>
      </is>
    </oc>
    <nc r="A14" t="inlineStr">
      <is>
        <r>
          <rPr>
            <sz val="10"/>
            <rFont val="Arial"/>
            <family val="2"/>
          </rPr>
          <t xml:space="preserve">Do</t>
        </r>
      </is>
    </nc>
  </rcc>
  <rcc rId="2411" ua="false" sId="1">
    <oc r="A15" t="inlineStr">
      <is>
        <r>
          <rPr>
            <sz val="10"/>
            <rFont val="Arial"/>
            <family val="2"/>
          </rPr>
          <t xml:space="preserve">Do</t>
        </r>
      </is>
    </oc>
    <nc r="A15" t="inlineStr">
      <is>
        <r>
          <rPr>
            <sz val="10"/>
            <rFont val="Arial"/>
            <family val="2"/>
          </rPr>
          <t xml:space="preserve">Fr</t>
        </r>
      </is>
    </nc>
  </rcc>
  <rcc rId="2412" ua="false" sId="1">
    <oc r="A16" t="inlineStr">
      <is>
        <r>
          <rPr>
            <sz val="10"/>
            <rFont val="Arial"/>
            <family val="2"/>
          </rPr>
          <t xml:space="preserve">Fr</t>
        </r>
      </is>
    </oc>
    <nc r="A16" t="inlineStr">
      <is>
        <r>
          <rPr>
            <sz val="10"/>
            <rFont val="Arial"/>
            <family val="2"/>
          </rPr>
          <t xml:space="preserve">Sa</t>
        </r>
      </is>
    </nc>
  </rcc>
  <rcc rId="2413" ua="false" sId="1">
    <oc r="A17" t="inlineStr">
      <is>
        <r>
          <rPr>
            <sz val="10"/>
            <rFont val="Arial"/>
            <family val="2"/>
          </rPr>
          <t xml:space="preserve">Sa</t>
        </r>
      </is>
    </oc>
    <nc r="A17" t="inlineStr">
      <is>
        <r>
          <rPr>
            <sz val="10"/>
            <rFont val="Arial"/>
            <family val="2"/>
          </rPr>
          <t xml:space="preserve">So</t>
        </r>
      </is>
    </nc>
  </rcc>
  <rcc rId="2414" ua="false" sId="1">
    <oc r="A18" t="inlineStr">
      <is>
        <r>
          <rPr>
            <sz val="10"/>
            <rFont val="Arial"/>
            <family val="2"/>
          </rPr>
          <t xml:space="preserve">So</t>
        </r>
      </is>
    </oc>
    <nc r="A18" t="inlineStr">
      <is>
        <r>
          <rPr>
            <sz val="10"/>
            <rFont val="Arial"/>
            <family val="2"/>
          </rPr>
          <t xml:space="preserve">Mo</t>
        </r>
      </is>
    </nc>
  </rcc>
  <rcc rId="2415" ua="false" sId="1">
    <oc r="A19" t="inlineStr">
      <is>
        <r>
          <rPr>
            <sz val="10"/>
            <rFont val="Arial"/>
            <family val="2"/>
          </rPr>
          <t xml:space="preserve">Mo</t>
        </r>
      </is>
    </oc>
    <nc r="A19" t="inlineStr">
      <is>
        <r>
          <rPr>
            <sz val="10"/>
            <rFont val="Arial"/>
            <family val="2"/>
          </rPr>
          <t xml:space="preserve">Di</t>
        </r>
      </is>
    </nc>
  </rcc>
  <rcc rId="2416" ua="false" sId="1">
    <oc r="A20" t="inlineStr">
      <is>
        <r>
          <rPr>
            <sz val="10"/>
            <rFont val="Arial"/>
            <family val="2"/>
          </rPr>
          <t xml:space="preserve">Di</t>
        </r>
      </is>
    </oc>
    <nc r="A20" t="inlineStr">
      <is>
        <r>
          <rPr>
            <sz val="10"/>
            <rFont val="Arial"/>
            <family val="2"/>
          </rPr>
          <t xml:space="preserve">Mi</t>
        </r>
      </is>
    </nc>
  </rcc>
  <rcc rId="2417" ua="false" sId="1">
    <oc r="A21" t="inlineStr">
      <is>
        <r>
          <rPr>
            <sz val="10"/>
            <rFont val="Arial"/>
            <family val="2"/>
          </rPr>
          <t xml:space="preserve">Mi</t>
        </r>
      </is>
    </oc>
    <nc r="A21" t="inlineStr">
      <is>
        <r>
          <rPr>
            <sz val="10"/>
            <rFont val="Arial"/>
            <family val="2"/>
          </rPr>
          <t xml:space="preserve">Do</t>
        </r>
      </is>
    </nc>
  </rcc>
  <rcc rId="2418" ua="false" sId="1">
    <oc r="A22" t="inlineStr">
      <is>
        <r>
          <rPr>
            <sz val="10"/>
            <rFont val="Arial"/>
            <family val="2"/>
          </rPr>
          <t xml:space="preserve">Do</t>
        </r>
      </is>
    </oc>
    <nc r="A22" t="inlineStr">
      <is>
        <r>
          <rPr>
            <sz val="10"/>
            <rFont val="Arial"/>
            <family val="2"/>
          </rPr>
          <t xml:space="preserve">Fr</t>
        </r>
      </is>
    </nc>
  </rcc>
  <rcc rId="2419" ua="false" sId="1">
    <oc r="A23" t="inlineStr">
      <is>
        <r>
          <rPr>
            <sz val="10"/>
            <rFont val="Arial"/>
            <family val="2"/>
          </rPr>
          <t xml:space="preserve">Fr</t>
        </r>
      </is>
    </oc>
    <nc r="A23" t="inlineStr">
      <is>
        <r>
          <rPr>
            <sz val="10"/>
            <rFont val="Arial"/>
            <family val="2"/>
          </rPr>
          <t xml:space="preserve">Sa</t>
        </r>
      </is>
    </nc>
  </rcc>
  <rcc rId="2420" ua="false" sId="1">
    <oc r="A24" t="inlineStr">
      <is>
        <r>
          <rPr>
            <sz val="10"/>
            <rFont val="Arial"/>
            <family val="2"/>
          </rPr>
          <t xml:space="preserve">Sa</t>
        </r>
      </is>
    </oc>
    <nc r="A24" t="inlineStr">
      <is>
        <r>
          <rPr>
            <sz val="10"/>
            <rFont val="Arial"/>
            <family val="2"/>
          </rPr>
          <t xml:space="preserve">So</t>
        </r>
      </is>
    </nc>
  </rcc>
  <rcc rId="2421" ua="false" sId="1">
    <oc r="A25" t="inlineStr">
      <is>
        <r>
          <rPr>
            <sz val="10"/>
            <rFont val="Arial"/>
            <family val="2"/>
          </rPr>
          <t xml:space="preserve">So</t>
        </r>
      </is>
    </oc>
    <nc r="A25" t="inlineStr">
      <is>
        <r>
          <rPr>
            <sz val="10"/>
            <rFont val="Arial"/>
            <family val="2"/>
          </rPr>
          <t xml:space="preserve">Mo</t>
        </r>
      </is>
    </nc>
  </rcc>
  <rcc rId="2422" ua="false" sId="1">
    <oc r="A26" t="inlineStr">
      <is>
        <r>
          <rPr>
            <sz val="10"/>
            <rFont val="Arial"/>
            <family val="2"/>
          </rPr>
          <t xml:space="preserve">Mo</t>
        </r>
      </is>
    </oc>
    <nc r="A26" t="inlineStr">
      <is>
        <r>
          <rPr>
            <sz val="10"/>
            <rFont val="Arial"/>
            <family val="2"/>
          </rPr>
          <t xml:space="preserve">Di</t>
        </r>
      </is>
    </nc>
  </rcc>
  <rcc rId="2423" ua="false" sId="1">
    <oc r="A27" t="inlineStr">
      <is>
        <r>
          <rPr>
            <sz val="10"/>
            <rFont val="Arial"/>
            <family val="2"/>
          </rPr>
          <t xml:space="preserve">Di</t>
        </r>
      </is>
    </oc>
    <nc r="A27" t="inlineStr">
      <is>
        <r>
          <rPr>
            <sz val="10"/>
            <rFont val="Arial"/>
            <family val="2"/>
          </rPr>
          <t xml:space="preserve">Mi</t>
        </r>
      </is>
    </nc>
  </rcc>
  <rcc rId="2424" ua="false" sId="1">
    <oc r="A28" t="inlineStr">
      <is>
        <r>
          <rPr>
            <sz val="10"/>
            <rFont val="Arial"/>
            <family val="2"/>
          </rPr>
          <t xml:space="preserve">Mi</t>
        </r>
      </is>
    </oc>
    <nc r="A28" t="inlineStr">
      <is>
        <r>
          <rPr>
            <sz val="10"/>
            <rFont val="Arial"/>
            <family val="2"/>
          </rPr>
          <t xml:space="preserve">Do</t>
        </r>
      </is>
    </nc>
  </rcc>
  <rcc rId="2425" ua="false" sId="1">
    <oc r="A29" t="inlineStr">
      <is>
        <r>
          <rPr>
            <sz val="10"/>
            <rFont val="Arial"/>
            <family val="2"/>
          </rPr>
          <t xml:space="preserve">Do</t>
        </r>
      </is>
    </oc>
    <nc r="A29" t="inlineStr">
      <is>
        <r>
          <rPr>
            <sz val="10"/>
            <rFont val="Arial"/>
            <family val="2"/>
          </rPr>
          <t xml:space="preserve">Fr</t>
        </r>
      </is>
    </nc>
  </rcc>
  <rcc rId="2426" ua="false" sId="1">
    <oc r="A30" t="inlineStr">
      <is>
        <r>
          <rPr>
            <sz val="10"/>
            <rFont val="Arial"/>
            <family val="2"/>
          </rPr>
          <t xml:space="preserve">Fr</t>
        </r>
      </is>
    </oc>
    <nc r="A30" t="inlineStr">
      <is>
        <r>
          <rPr>
            <sz val="10"/>
            <rFont val="Arial"/>
            <family val="2"/>
          </rPr>
          <t xml:space="preserve">Sa</t>
        </r>
      </is>
    </nc>
  </rcc>
  <rcc rId="2427" ua="false" sId="1">
    <oc r="A31" t="inlineStr">
      <is>
        <r>
          <rPr>
            <sz val="10"/>
            <rFont val="Arial"/>
            <family val="2"/>
          </rPr>
          <t xml:space="preserve">Sa</t>
        </r>
      </is>
    </oc>
    <nc r="A31" t="inlineStr">
      <is>
        <r>
          <rPr>
            <sz val="10"/>
            <rFont val="Arial"/>
            <family val="2"/>
          </rPr>
          <t xml:space="preserve">So</t>
        </r>
      </is>
    </nc>
  </rcc>
  <rcc rId="2428" ua="false" sId="1">
    <oc r="A32" t="inlineStr">
      <is>
        <r>
          <rPr>
            <sz val="10"/>
            <rFont val="Arial"/>
            <family val="2"/>
          </rPr>
          <t xml:space="preserve">So</t>
        </r>
      </is>
    </oc>
    <nc r="A32" t="inlineStr">
      <is>
        <r>
          <rPr>
            <sz val="10"/>
            <rFont val="Arial"/>
            <family val="2"/>
          </rPr>
          <t xml:space="preserve">Mo</t>
        </r>
      </is>
    </nc>
  </rcc>
  <rcc rId="2429" ua="false" sId="1">
    <oc r="A33" t="inlineStr">
      <is>
        <r>
          <rPr>
            <sz val="10"/>
            <rFont val="Arial"/>
            <family val="2"/>
          </rPr>
          <t xml:space="preserve">Mo</t>
        </r>
      </is>
    </oc>
    <nc r="A33" t="inlineStr">
      <is>
        <r>
          <rPr>
            <sz val="10"/>
            <rFont val="Arial"/>
            <family val="2"/>
          </rPr>
          <t xml:space="preserve">Di</t>
        </r>
      </is>
    </nc>
  </rcc>
  <rcc rId="2430" ua="false" sId="1">
    <oc r="A34" t="inlineStr">
      <is>
        <r>
          <rPr>
            <sz val="10"/>
            <rFont val="Arial"/>
            <family val="2"/>
          </rPr>
          <t xml:space="preserve">Di</t>
        </r>
      </is>
    </oc>
    <nc r="A34" t="inlineStr">
      <is>
        <r>
          <rPr>
            <sz val="10"/>
            <rFont val="Arial"/>
            <family val="2"/>
          </rPr>
          <t xml:space="preserve">Mi</t>
        </r>
      </is>
    </nc>
  </rcc>
  <rcc rId="2431" ua="false" sId="1">
    <oc r="A35" t="inlineStr">
      <is>
        <r>
          <rPr>
            <sz val="10"/>
            <rFont val="Arial"/>
            <family val="2"/>
          </rPr>
          <t xml:space="preserve">Mi</t>
        </r>
      </is>
    </oc>
    <nc r="A35" t="inlineStr">
      <is>
        <r>
          <rPr>
            <sz val="10"/>
            <rFont val="Arial"/>
            <family val="2"/>
          </rPr>
          <t xml:space="preserve">Do</t>
        </r>
      </is>
    </nc>
  </rcc>
  <rcc rId="2432" ua="false" sId="1">
    <oc r="A36" t="inlineStr">
      <is>
        <r>
          <rPr>
            <sz val="10"/>
            <rFont val="Arial"/>
            <family val="2"/>
          </rPr>
          <t xml:space="preserve">Do</t>
        </r>
      </is>
    </oc>
    <nc r="A36" t="inlineStr">
      <is>
        <r>
          <rPr>
            <sz val="10"/>
            <rFont val="Arial"/>
            <family val="2"/>
          </rPr>
          <t xml:space="preserve">Fr</t>
        </r>
      </is>
    </nc>
  </rcc>
  <rcc rId="2433" ua="false" sId="1">
    <oc r="A37" t="inlineStr">
      <is>
        <r>
          <rPr>
            <sz val="10"/>
            <rFont val="Arial"/>
            <family val="2"/>
          </rPr>
          <t xml:space="preserve">Fr</t>
        </r>
      </is>
    </oc>
    <nc r="A37" t="inlineStr">
      <is>
        <r>
          <rPr>
            <sz val="10"/>
            <rFont val="Arial"/>
            <family val="2"/>
          </rPr>
          <t xml:space="preserve">Sa</t>
        </r>
      </is>
    </nc>
  </rcc>
  <rcc rId="2434" ua="false" sId="1">
    <oc r="A38" t="inlineStr">
      <is>
        <r>
          <rPr>
            <sz val="10"/>
            <rFont val="Arial"/>
            <family val="2"/>
          </rPr>
          <t xml:space="preserve">Sa</t>
        </r>
      </is>
    </oc>
    <nc r="A38" t="inlineStr">
      <is>
        <r>
          <rPr>
            <sz val="10"/>
            <rFont val="Arial"/>
            <family val="2"/>
          </rPr>
          <t xml:space="preserve">So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435" ua="false" sId="1">
    <oc r="A39" t="inlineStr">
      <is>
        <r>
          <rPr>
            <sz val="10"/>
            <rFont val="Arial"/>
            <family val="2"/>
          </rPr>
          <t xml:space="preserve">So</t>
        </r>
      </is>
    </oc>
    <nc r="A39" t="inlineStr">
      <is>
        <r>
          <rPr>
            <sz val="10"/>
            <rFont val="Arial"/>
            <family val="2"/>
          </rPr>
          <t xml:space="preserve">Mo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436" ua="false" sId="1">
    <oc r="D30" t="n">
      <v>24</v>
    </oc>
    <nc r="D30" t="n">
      <v>28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437" ua="false" sId="1">
    <nc r="Y35" t="n">
      <v>1</v>
    </nc>
  </rcc>
  <rcc rId="2438" ua="false" sId="1">
    <oc r="Y35" t="n">
      <v>1</v>
    </oc>
    <nc r="Y35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439" ua="false" sId="1">
    <nc r="K35" t="n">
      <v>1</v>
    </nc>
  </rcc>
  <rcc rId="2440" ua="false" sId="1">
    <nc r="K36" t="n">
      <v>1</v>
    </nc>
  </rcc>
  <rcc rId="2441" ua="false" sId="1">
    <nc r="K37" t="n">
      <v>1</v>
    </nc>
  </rcc>
  <rcc rId="2442" ua="false" sId="1">
    <oc r="K35" t="n">
      <v>1</v>
    </oc>
    <nc r="K35"/>
  </rcc>
  <rcc rId="2443" ua="false" sId="1">
    <oc r="K36" t="n">
      <v>1</v>
    </oc>
    <nc r="K36"/>
  </rcc>
  <rcc rId="2444" ua="false" sId="1">
    <oc r="K37" t="n">
      <v>1</v>
    </oc>
    <nc r="K37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38" ua="false" sId="1">
    <oc r="J5" t="n">
      <v>1</v>
    </oc>
    <nc r="J5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9" ua="false" sId="1">
    <oc r="J6" t="n">
      <v>2</v>
    </oc>
    <nc r="J6" t="n">
      <v>1</v>
    </nc>
  </rcc>
  <rcc rId="140" ua="false" sId="1">
    <oc r="J7" t="n">
      <v>3</v>
    </oc>
    <nc r="J7" t="n">
      <v>2</v>
    </nc>
  </rcc>
  <rcc rId="141" ua="false" sId="1">
    <oc r="J8" t="n">
      <v>4</v>
    </oc>
    <nc r="J8" t="n">
      <v>3</v>
    </nc>
  </rcc>
  <rcc rId="142" ua="false" sId="1">
    <oc r="J9" t="n">
      <v>5</v>
    </oc>
    <nc r="J9" t="n">
      <v>4</v>
    </nc>
  </rcc>
  <rcc rId="143" ua="false" sId="1">
    <oc r="J10" t="n">
      <v>6</v>
    </oc>
    <nc r="J10" t="n">
      <v>5</v>
    </nc>
  </rcc>
  <rcc rId="144" ua="false" sId="1">
    <oc r="J11" t="n">
      <v>7</v>
    </oc>
    <nc r="J11" t="n">
      <v>6</v>
    </nc>
  </rcc>
  <rcc rId="145" ua="false" sId="1">
    <oc r="J12" t="n">
      <v>8</v>
    </oc>
    <nc r="J12" t="n">
      <v>7</v>
    </nc>
  </rcc>
  <rcc rId="146" ua="false" sId="1">
    <oc r="J13" t="n">
      <v>9</v>
    </oc>
    <nc r="J13" t="n">
      <v>8</v>
    </nc>
  </rcc>
  <rcc rId="147" ua="false" sId="1">
    <oc r="J14" t="n">
      <v>10</v>
    </oc>
    <nc r="J14" t="n">
      <v>9</v>
    </nc>
  </rcc>
  <rcc rId="148" ua="false" sId="1">
    <oc r="J15" t="n">
      <v>11</v>
    </oc>
    <nc r="J15" t="n">
      <v>10</v>
    </nc>
  </rcc>
  <rcc rId="149" ua="false" sId="1">
    <oc r="J16" t="n">
      <v>12</v>
    </oc>
    <nc r="J16" t="n">
      <v>11</v>
    </nc>
  </rcc>
  <rcc rId="150" ua="false" sId="1">
    <oc r="J17" t="n">
      <v>13</v>
    </oc>
    <nc r="J17" t="n">
      <v>12</v>
    </nc>
  </rcc>
  <rcc rId="151" ua="false" sId="1">
    <oc r="J18" t="n">
      <v>14</v>
    </oc>
    <nc r="J18" t="n">
      <v>13</v>
    </nc>
  </rcc>
  <rcc rId="152" ua="false" sId="1">
    <oc r="J19" t="n">
      <v>15</v>
    </oc>
    <nc r="J19" t="n">
      <v>14</v>
    </nc>
  </rcc>
  <rcc rId="153" ua="false" sId="1">
    <oc r="J20" t="n">
      <v>16</v>
    </oc>
    <nc r="J20" t="n">
      <v>15</v>
    </nc>
  </rcc>
  <rcc rId="154" ua="false" sId="1">
    <oc r="J21" t="n">
      <v>17</v>
    </oc>
    <nc r="J21" t="n">
      <v>16</v>
    </nc>
  </rcc>
  <rcc rId="155" ua="false" sId="1">
    <oc r="J22" t="n">
      <v>18</v>
    </oc>
    <nc r="J22" t="n">
      <v>1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ollski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6" activeCellId="0" sqref="AB6"/>
    </sheetView>
  </sheetViews>
  <sheetFormatPr defaultColWidth="9.13671875" defaultRowHeight="5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3.7"/>
    <col collapsed="false" customWidth="true" hidden="false" outlineLevel="0" max="5" min="5" style="1" width="4.56"/>
    <col collapsed="false" customWidth="true" hidden="false" outlineLevel="0" max="6" min="6" style="1" width="3.7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56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true" hidden="false" outlineLevel="0" max="14" min="14" style="1" width="3.7"/>
    <col collapsed="false" customWidth="true" hidden="false" outlineLevel="0" max="15" min="15" style="1" width="4.56"/>
    <col collapsed="false" customWidth="true" hidden="false" outlineLevel="0" max="16" min="16" style="1" width="3.7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3.7"/>
    <col collapsed="false" customWidth="true" hidden="false" outlineLevel="0" max="23" min="23" style="1" width="4.56"/>
    <col collapsed="false" customWidth="true" hidden="false" outlineLevel="0" max="24" min="24" style="1" width="3.7"/>
    <col collapsed="false" customWidth="true" hidden="false" outlineLevel="0" max="25" min="25" style="1" width="4.5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2"/>
    </row>
    <row r="2" s="7" customFormat="true" ht="15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6" t="s">
        <v>11</v>
      </c>
      <c r="W2" s="6"/>
      <c r="X2" s="6" t="s">
        <v>12</v>
      </c>
      <c r="Y2" s="6"/>
    </row>
    <row r="3" s="7" customFormat="true" ht="17.1" hidden="false" customHeight="true" outlineLevel="0" collapsed="false">
      <c r="A3" s="8" t="s">
        <v>13</v>
      </c>
      <c r="B3" s="9"/>
      <c r="C3" s="10"/>
      <c r="D3" s="11" t="n">
        <v>1</v>
      </c>
      <c r="E3" s="12"/>
      <c r="F3" s="9"/>
      <c r="G3" s="10"/>
      <c r="H3" s="9"/>
      <c r="I3" s="10"/>
      <c r="J3" s="13"/>
      <c r="K3" s="14"/>
      <c r="L3" s="9"/>
      <c r="M3" s="14"/>
      <c r="N3" s="9"/>
      <c r="O3" s="14"/>
      <c r="P3" s="13"/>
      <c r="Q3" s="14"/>
      <c r="R3" s="13"/>
      <c r="S3" s="14"/>
      <c r="T3" s="13"/>
      <c r="U3" s="10"/>
      <c r="V3" s="11" t="n">
        <v>1</v>
      </c>
      <c r="W3" s="15"/>
      <c r="X3" s="9"/>
      <c r="Y3" s="10"/>
    </row>
    <row r="4" s="7" customFormat="true" ht="17.1" hidden="false" customHeight="true" outlineLevel="0" collapsed="false">
      <c r="A4" s="16" t="s">
        <v>14</v>
      </c>
      <c r="B4" s="9"/>
      <c r="C4" s="10"/>
      <c r="D4" s="9" t="n">
        <v>2</v>
      </c>
      <c r="E4" s="12"/>
      <c r="F4" s="9"/>
      <c r="G4" s="10"/>
      <c r="H4" s="9"/>
      <c r="I4" s="10"/>
      <c r="J4" s="13"/>
      <c r="K4" s="10"/>
      <c r="L4" s="11" t="n">
        <v>1</v>
      </c>
      <c r="M4" s="17"/>
      <c r="N4" s="9"/>
      <c r="O4" s="10"/>
      <c r="P4" s="13"/>
      <c r="Q4" s="10"/>
      <c r="R4" s="9"/>
      <c r="S4" s="18"/>
      <c r="T4" s="9"/>
      <c r="U4" s="10"/>
      <c r="V4" s="9" t="n">
        <v>2</v>
      </c>
      <c r="W4" s="15"/>
      <c r="X4" s="9"/>
      <c r="Y4" s="10"/>
    </row>
    <row r="5" s="7" customFormat="true" ht="17.1" hidden="false" customHeight="true" outlineLevel="0" collapsed="false">
      <c r="A5" s="19" t="s">
        <v>15</v>
      </c>
      <c r="B5" s="9"/>
      <c r="C5" s="10"/>
      <c r="D5" s="9" t="n">
        <v>3</v>
      </c>
      <c r="E5" s="12"/>
      <c r="F5" s="9"/>
      <c r="G5" s="10"/>
      <c r="H5" s="9"/>
      <c r="I5" s="10"/>
      <c r="J5" s="9"/>
      <c r="K5" s="10"/>
      <c r="L5" s="9" t="n">
        <v>2</v>
      </c>
      <c r="M5" s="17"/>
      <c r="N5" s="9"/>
      <c r="O5" s="10"/>
      <c r="P5" s="9"/>
      <c r="Q5" s="10"/>
      <c r="R5" s="9" t="n">
        <v>1</v>
      </c>
      <c r="S5" s="12"/>
      <c r="T5" s="9"/>
      <c r="U5" s="10"/>
      <c r="V5" s="11" t="n">
        <v>3</v>
      </c>
      <c r="W5" s="15"/>
      <c r="X5" s="9"/>
      <c r="Y5" s="10"/>
    </row>
    <row r="6" s="7" customFormat="true" ht="17.1" hidden="false" customHeight="true" outlineLevel="0" collapsed="false">
      <c r="A6" s="20" t="s">
        <v>16</v>
      </c>
      <c r="B6" s="9"/>
      <c r="C6" s="10"/>
      <c r="D6" s="9" t="n">
        <v>4</v>
      </c>
      <c r="E6" s="12"/>
      <c r="F6" s="9" t="n">
        <v>1</v>
      </c>
      <c r="G6" s="17"/>
      <c r="H6" s="9" t="n">
        <v>1</v>
      </c>
      <c r="I6" s="17"/>
      <c r="J6" s="9"/>
      <c r="K6" s="10"/>
      <c r="L6" s="9" t="n">
        <v>3</v>
      </c>
      <c r="M6" s="17"/>
      <c r="N6" s="9"/>
      <c r="O6" s="18"/>
      <c r="P6" s="9"/>
      <c r="Q6" s="10"/>
      <c r="R6" s="9" t="n">
        <v>2</v>
      </c>
      <c r="S6" s="12"/>
      <c r="T6" s="9"/>
      <c r="U6" s="10"/>
      <c r="V6" s="9" t="n">
        <v>4</v>
      </c>
      <c r="W6" s="15"/>
      <c r="X6" s="11" t="n">
        <v>1</v>
      </c>
      <c r="Y6" s="21"/>
    </row>
    <row r="7" s="7" customFormat="true" ht="17.1" hidden="false" customHeight="true" outlineLevel="0" collapsed="false">
      <c r="A7" s="20" t="s">
        <v>17</v>
      </c>
      <c r="B7" s="9" t="n">
        <v>1</v>
      </c>
      <c r="C7" s="17"/>
      <c r="D7" s="9" t="n">
        <v>5</v>
      </c>
      <c r="E7" s="12"/>
      <c r="F7" s="9" t="n">
        <v>2</v>
      </c>
      <c r="G7" s="17"/>
      <c r="H7" s="9" t="n">
        <v>2</v>
      </c>
      <c r="I7" s="17"/>
      <c r="J7" s="9"/>
      <c r="K7" s="10"/>
      <c r="L7" s="9" t="n">
        <v>4</v>
      </c>
      <c r="M7" s="17"/>
      <c r="N7" s="9" t="n">
        <v>1</v>
      </c>
      <c r="O7" s="22"/>
      <c r="P7" s="9"/>
      <c r="Q7" s="10"/>
      <c r="R7" s="9" t="n">
        <v>3</v>
      </c>
      <c r="S7" s="12"/>
      <c r="T7" s="9"/>
      <c r="U7" s="10"/>
      <c r="V7" s="9" t="n">
        <v>5</v>
      </c>
      <c r="W7" s="15"/>
      <c r="X7" s="9" t="n">
        <v>2</v>
      </c>
      <c r="Y7" s="21"/>
    </row>
    <row r="8" s="7" customFormat="true" ht="17.1" hidden="false" customHeight="true" outlineLevel="0" collapsed="false">
      <c r="A8" s="20" t="s">
        <v>18</v>
      </c>
      <c r="B8" s="9" t="n">
        <v>2</v>
      </c>
      <c r="C8" s="17"/>
      <c r="D8" s="9" t="n">
        <v>6</v>
      </c>
      <c r="E8" s="12"/>
      <c r="F8" s="9" t="n">
        <v>3</v>
      </c>
      <c r="G8" s="17"/>
      <c r="H8" s="9" t="n">
        <v>3</v>
      </c>
      <c r="I8" s="17"/>
      <c r="J8" s="9"/>
      <c r="K8" s="10"/>
      <c r="L8" s="9" t="n">
        <v>5</v>
      </c>
      <c r="M8" s="17"/>
      <c r="N8" s="9" t="n">
        <v>2</v>
      </c>
      <c r="O8" s="17"/>
      <c r="P8" s="9"/>
      <c r="Q8" s="18"/>
      <c r="R8" s="9" t="n">
        <v>4</v>
      </c>
      <c r="S8" s="12"/>
      <c r="T8" s="9" t="n">
        <v>1</v>
      </c>
      <c r="U8" s="17"/>
      <c r="V8" s="9" t="n">
        <v>6</v>
      </c>
      <c r="W8" s="15"/>
      <c r="X8" s="9" t="n">
        <v>3</v>
      </c>
      <c r="Y8" s="21"/>
    </row>
    <row r="9" s="7" customFormat="true" ht="17.1" hidden="false" customHeight="true" outlineLevel="0" collapsed="false">
      <c r="A9" s="8" t="s">
        <v>19</v>
      </c>
      <c r="B9" s="11" t="n">
        <v>3</v>
      </c>
      <c r="C9" s="17"/>
      <c r="D9" s="11" t="n">
        <v>7</v>
      </c>
      <c r="E9" s="12"/>
      <c r="F9" s="11" t="n">
        <v>4</v>
      </c>
      <c r="G9" s="17"/>
      <c r="H9" s="11" t="n">
        <v>4</v>
      </c>
      <c r="I9" s="17"/>
      <c r="J9" s="11" t="n">
        <v>1</v>
      </c>
      <c r="K9" s="12"/>
      <c r="L9" s="11" t="n">
        <v>6</v>
      </c>
      <c r="M9" s="17"/>
      <c r="N9" s="11" t="n">
        <v>3</v>
      </c>
      <c r="O9" s="17"/>
      <c r="P9" s="11" t="n">
        <v>1</v>
      </c>
      <c r="Q9" s="12"/>
      <c r="R9" s="11" t="n">
        <v>5</v>
      </c>
      <c r="S9" s="12"/>
      <c r="T9" s="11" t="n">
        <v>2</v>
      </c>
      <c r="U9" s="17"/>
      <c r="V9" s="11" t="n">
        <v>7</v>
      </c>
      <c r="W9" s="15"/>
      <c r="X9" s="11" t="n">
        <v>4</v>
      </c>
      <c r="Y9" s="21"/>
    </row>
    <row r="10" s="7" customFormat="true" ht="17.1" hidden="false" customHeight="true" outlineLevel="0" collapsed="false">
      <c r="A10" s="8" t="s">
        <v>13</v>
      </c>
      <c r="B10" s="11" t="n">
        <v>4</v>
      </c>
      <c r="C10" s="17"/>
      <c r="D10" s="11" t="n">
        <v>8</v>
      </c>
      <c r="E10" s="12"/>
      <c r="F10" s="11" t="n">
        <v>5</v>
      </c>
      <c r="G10" s="17"/>
      <c r="H10" s="11" t="n">
        <v>5</v>
      </c>
      <c r="I10" s="17"/>
      <c r="J10" s="11" t="n">
        <v>2</v>
      </c>
      <c r="K10" s="12"/>
      <c r="L10" s="11" t="n">
        <v>7</v>
      </c>
      <c r="M10" s="17"/>
      <c r="N10" s="11" t="n">
        <v>4</v>
      </c>
      <c r="O10" s="17"/>
      <c r="P10" s="11" t="n">
        <v>2</v>
      </c>
      <c r="Q10" s="12"/>
      <c r="R10" s="11" t="n">
        <v>6</v>
      </c>
      <c r="S10" s="12"/>
      <c r="T10" s="11" t="n">
        <v>3</v>
      </c>
      <c r="U10" s="17"/>
      <c r="V10" s="11" t="n">
        <v>8</v>
      </c>
      <c r="W10" s="15"/>
      <c r="X10" s="11" t="n">
        <v>5</v>
      </c>
      <c r="Y10" s="21"/>
    </row>
    <row r="11" s="7" customFormat="true" ht="17.1" hidden="false" customHeight="true" outlineLevel="0" collapsed="false">
      <c r="A11" s="16" t="s">
        <v>14</v>
      </c>
      <c r="B11" s="9" t="n">
        <v>5</v>
      </c>
      <c r="C11" s="17"/>
      <c r="D11" s="9" t="n">
        <v>9</v>
      </c>
      <c r="E11" s="22"/>
      <c r="F11" s="9" t="n">
        <v>6</v>
      </c>
      <c r="G11" s="17"/>
      <c r="H11" s="9" t="n">
        <v>6</v>
      </c>
      <c r="I11" s="17"/>
      <c r="J11" s="9" t="n">
        <v>3</v>
      </c>
      <c r="K11" s="12"/>
      <c r="L11" s="9" t="n">
        <v>8</v>
      </c>
      <c r="M11" s="17"/>
      <c r="N11" s="9" t="n">
        <v>5</v>
      </c>
      <c r="O11" s="17"/>
      <c r="P11" s="9" t="n">
        <v>3</v>
      </c>
      <c r="Q11" s="12"/>
      <c r="R11" s="9" t="n">
        <v>7</v>
      </c>
      <c r="S11" s="22"/>
      <c r="T11" s="9" t="n">
        <v>4</v>
      </c>
      <c r="U11" s="17"/>
      <c r="V11" s="9" t="n">
        <v>9</v>
      </c>
      <c r="W11" s="12"/>
      <c r="X11" s="9" t="n">
        <v>6</v>
      </c>
      <c r="Y11" s="21"/>
    </row>
    <row r="12" s="7" customFormat="true" ht="17.1" hidden="false" customHeight="true" outlineLevel="0" collapsed="false">
      <c r="A12" s="19" t="s">
        <v>15</v>
      </c>
      <c r="B12" s="9" t="n">
        <v>6</v>
      </c>
      <c r="C12" s="17"/>
      <c r="D12" s="9" t="n">
        <v>10</v>
      </c>
      <c r="E12" s="22"/>
      <c r="F12" s="9" t="n">
        <v>7</v>
      </c>
      <c r="G12" s="17"/>
      <c r="H12" s="9" t="n">
        <v>7</v>
      </c>
      <c r="I12" s="17"/>
      <c r="J12" s="9" t="n">
        <v>4</v>
      </c>
      <c r="K12" s="12"/>
      <c r="L12" s="9" t="n">
        <v>9</v>
      </c>
      <c r="M12" s="17"/>
      <c r="N12" s="9" t="n">
        <v>6</v>
      </c>
      <c r="O12" s="17"/>
      <c r="P12" s="9" t="n">
        <v>4</v>
      </c>
      <c r="Q12" s="12"/>
      <c r="R12" s="9" t="n">
        <v>8</v>
      </c>
      <c r="S12" s="22"/>
      <c r="T12" s="9" t="n">
        <v>5</v>
      </c>
      <c r="U12" s="17"/>
      <c r="V12" s="9" t="n">
        <v>10</v>
      </c>
      <c r="W12" s="12"/>
      <c r="X12" s="9" t="n">
        <v>7</v>
      </c>
      <c r="Y12" s="21"/>
    </row>
    <row r="13" s="7" customFormat="true" ht="17.1" hidden="false" customHeight="true" outlineLevel="0" collapsed="false">
      <c r="A13" s="20" t="s">
        <v>16</v>
      </c>
      <c r="B13" s="9" t="n">
        <v>7</v>
      </c>
      <c r="C13" s="17"/>
      <c r="D13" s="9" t="n">
        <v>11</v>
      </c>
      <c r="E13" s="22"/>
      <c r="F13" s="9" t="n">
        <v>8</v>
      </c>
      <c r="G13" s="17"/>
      <c r="H13" s="9" t="n">
        <v>8</v>
      </c>
      <c r="I13" s="17"/>
      <c r="J13" s="9" t="n">
        <v>5</v>
      </c>
      <c r="K13" s="12"/>
      <c r="L13" s="9" t="n">
        <v>10</v>
      </c>
      <c r="M13" s="17"/>
      <c r="N13" s="9" t="n">
        <v>7</v>
      </c>
      <c r="O13" s="17"/>
      <c r="P13" s="9" t="n">
        <v>5</v>
      </c>
      <c r="Q13" s="12"/>
      <c r="R13" s="9" t="n">
        <v>9</v>
      </c>
      <c r="S13" s="22"/>
      <c r="T13" s="9" t="n">
        <v>6</v>
      </c>
      <c r="U13" s="17"/>
      <c r="V13" s="9" t="n">
        <v>11</v>
      </c>
      <c r="W13" s="12"/>
      <c r="X13" s="9" t="n">
        <v>8</v>
      </c>
      <c r="Y13" s="21"/>
    </row>
    <row r="14" s="7" customFormat="true" ht="17.1" hidden="false" customHeight="true" outlineLevel="0" collapsed="false">
      <c r="A14" s="20" t="s">
        <v>17</v>
      </c>
      <c r="B14" s="9" t="n">
        <v>8</v>
      </c>
      <c r="C14" s="17"/>
      <c r="D14" s="9" t="n">
        <v>12</v>
      </c>
      <c r="E14" s="17"/>
      <c r="F14" s="9" t="n">
        <v>9</v>
      </c>
      <c r="G14" s="17"/>
      <c r="H14" s="9" t="n">
        <v>9</v>
      </c>
      <c r="I14" s="17"/>
      <c r="J14" s="9" t="n">
        <v>6</v>
      </c>
      <c r="K14" s="12"/>
      <c r="L14" s="9" t="n">
        <v>11</v>
      </c>
      <c r="M14" s="17"/>
      <c r="N14" s="11" t="n">
        <v>8</v>
      </c>
      <c r="O14" s="17"/>
      <c r="P14" s="9" t="n">
        <v>6</v>
      </c>
      <c r="Q14" s="12"/>
      <c r="R14" s="9" t="n">
        <v>10</v>
      </c>
      <c r="S14" s="22"/>
      <c r="T14" s="9" t="n">
        <v>7</v>
      </c>
      <c r="U14" s="17"/>
      <c r="V14" s="9" t="n">
        <v>12</v>
      </c>
      <c r="W14" s="12"/>
      <c r="X14" s="9" t="n">
        <v>9</v>
      </c>
      <c r="Y14" s="21"/>
    </row>
    <row r="15" s="7" customFormat="true" ht="17.1" hidden="false" customHeight="true" outlineLevel="0" collapsed="false">
      <c r="A15" s="23" t="s">
        <v>18</v>
      </c>
      <c r="B15" s="9" t="n">
        <v>9</v>
      </c>
      <c r="C15" s="17"/>
      <c r="D15" s="9" t="n">
        <v>13</v>
      </c>
      <c r="E15" s="17"/>
      <c r="F15" s="9" t="n">
        <v>10</v>
      </c>
      <c r="G15" s="17"/>
      <c r="H15" s="9" t="n">
        <v>10</v>
      </c>
      <c r="I15" s="17"/>
      <c r="J15" s="11" t="n">
        <v>7</v>
      </c>
      <c r="K15" s="12"/>
      <c r="L15" s="9" t="n">
        <v>12</v>
      </c>
      <c r="M15" s="17"/>
      <c r="N15" s="9" t="n">
        <v>9</v>
      </c>
      <c r="O15" s="17"/>
      <c r="P15" s="9" t="n">
        <v>7</v>
      </c>
      <c r="Q15" s="12"/>
      <c r="R15" s="9" t="n">
        <v>11</v>
      </c>
      <c r="S15" s="22"/>
      <c r="T15" s="9" t="n">
        <v>8</v>
      </c>
      <c r="U15" s="17"/>
      <c r="V15" s="9" t="n">
        <v>13</v>
      </c>
      <c r="W15" s="12"/>
      <c r="X15" s="9" t="n">
        <v>10</v>
      </c>
      <c r="Y15" s="21"/>
    </row>
    <row r="16" s="7" customFormat="true" ht="17.1" hidden="false" customHeight="true" outlineLevel="0" collapsed="false">
      <c r="A16" s="8" t="s">
        <v>19</v>
      </c>
      <c r="B16" s="11" t="n">
        <v>10</v>
      </c>
      <c r="C16" s="17"/>
      <c r="D16" s="11" t="n">
        <v>14</v>
      </c>
      <c r="E16" s="17"/>
      <c r="F16" s="11" t="n">
        <v>11</v>
      </c>
      <c r="G16" s="17"/>
      <c r="H16" s="11" t="n">
        <v>11</v>
      </c>
      <c r="I16" s="17"/>
      <c r="J16" s="11" t="n">
        <v>8</v>
      </c>
      <c r="K16" s="12"/>
      <c r="L16" s="11" t="n">
        <v>13</v>
      </c>
      <c r="M16" s="22"/>
      <c r="N16" s="11" t="n">
        <v>10</v>
      </c>
      <c r="O16" s="17"/>
      <c r="P16" s="11" t="n">
        <v>8</v>
      </c>
      <c r="Q16" s="12"/>
      <c r="R16" s="11" t="n">
        <v>12</v>
      </c>
      <c r="S16" s="22"/>
      <c r="T16" s="11" t="n">
        <v>9</v>
      </c>
      <c r="U16" s="17"/>
      <c r="V16" s="11" t="n">
        <v>14</v>
      </c>
      <c r="W16" s="12"/>
      <c r="X16" s="11" t="n">
        <v>11</v>
      </c>
      <c r="Y16" s="21"/>
    </row>
    <row r="17" s="7" customFormat="true" ht="17.1" hidden="false" customHeight="true" outlineLevel="0" collapsed="false">
      <c r="A17" s="8" t="s">
        <v>13</v>
      </c>
      <c r="B17" s="11" t="n">
        <v>11</v>
      </c>
      <c r="C17" s="17"/>
      <c r="D17" s="11" t="n">
        <v>15</v>
      </c>
      <c r="E17" s="17"/>
      <c r="F17" s="11" t="n">
        <v>12</v>
      </c>
      <c r="G17" s="17"/>
      <c r="H17" s="11" t="n">
        <v>12</v>
      </c>
      <c r="I17" s="17"/>
      <c r="J17" s="11" t="n">
        <v>9</v>
      </c>
      <c r="K17" s="12"/>
      <c r="L17" s="11" t="n">
        <v>14</v>
      </c>
      <c r="M17" s="17"/>
      <c r="N17" s="11" t="n">
        <v>11</v>
      </c>
      <c r="O17" s="17"/>
      <c r="P17" s="11" t="n">
        <v>9</v>
      </c>
      <c r="Q17" s="12"/>
      <c r="R17" s="11" t="n">
        <v>13</v>
      </c>
      <c r="S17" s="22"/>
      <c r="T17" s="11" t="n">
        <v>10</v>
      </c>
      <c r="U17" s="17"/>
      <c r="V17" s="11" t="n">
        <v>15</v>
      </c>
      <c r="W17" s="12"/>
      <c r="X17" s="11" t="n">
        <v>12</v>
      </c>
      <c r="Y17" s="21"/>
    </row>
    <row r="18" s="7" customFormat="true" ht="17.1" hidden="false" customHeight="true" outlineLevel="0" collapsed="false">
      <c r="A18" s="16" t="s">
        <v>14</v>
      </c>
      <c r="B18" s="9" t="n">
        <v>12</v>
      </c>
      <c r="C18" s="17"/>
      <c r="D18" s="9" t="n">
        <v>16</v>
      </c>
      <c r="E18" s="17"/>
      <c r="F18" s="9" t="n">
        <v>13</v>
      </c>
      <c r="G18" s="17"/>
      <c r="H18" s="9" t="n">
        <v>13</v>
      </c>
      <c r="I18" s="17"/>
      <c r="J18" s="11" t="n">
        <v>10</v>
      </c>
      <c r="K18" s="12"/>
      <c r="L18" s="9" t="n">
        <v>15</v>
      </c>
      <c r="M18" s="17"/>
      <c r="N18" s="9" t="n">
        <v>12</v>
      </c>
      <c r="O18" s="17"/>
      <c r="P18" s="9" t="n">
        <v>10</v>
      </c>
      <c r="Q18" s="12"/>
      <c r="R18" s="9" t="n">
        <v>14</v>
      </c>
      <c r="S18" s="22"/>
      <c r="T18" s="9" t="n">
        <v>11</v>
      </c>
      <c r="U18" s="17"/>
      <c r="V18" s="9" t="n">
        <v>16</v>
      </c>
      <c r="W18" s="22"/>
      <c r="X18" s="9" t="n">
        <v>13</v>
      </c>
      <c r="Y18" s="21"/>
    </row>
    <row r="19" s="7" customFormat="true" ht="17.1" hidden="false" customHeight="true" outlineLevel="0" collapsed="false">
      <c r="A19" s="19" t="s">
        <v>15</v>
      </c>
      <c r="B19" s="9" t="n">
        <v>13</v>
      </c>
      <c r="C19" s="17"/>
      <c r="D19" s="9" t="n">
        <v>17</v>
      </c>
      <c r="E19" s="17"/>
      <c r="F19" s="9" t="n">
        <v>14</v>
      </c>
      <c r="G19" s="17"/>
      <c r="H19" s="9" t="n">
        <v>14</v>
      </c>
      <c r="I19" s="17"/>
      <c r="J19" s="9" t="n">
        <v>11</v>
      </c>
      <c r="K19" s="12"/>
      <c r="L19" s="9" t="n">
        <v>16</v>
      </c>
      <c r="M19" s="17"/>
      <c r="N19" s="9" t="n">
        <v>13</v>
      </c>
      <c r="O19" s="17"/>
      <c r="P19" s="9" t="n">
        <v>11</v>
      </c>
      <c r="Q19" s="12"/>
      <c r="R19" s="9" t="n">
        <v>15</v>
      </c>
      <c r="S19" s="22"/>
      <c r="T19" s="9" t="n">
        <v>12</v>
      </c>
      <c r="U19" s="17"/>
      <c r="V19" s="9" t="n">
        <v>17</v>
      </c>
      <c r="W19" s="22"/>
      <c r="X19" s="9" t="n">
        <v>14</v>
      </c>
      <c r="Y19" s="21"/>
    </row>
    <row r="20" s="7" customFormat="true" ht="17.1" hidden="false" customHeight="true" outlineLevel="0" collapsed="false">
      <c r="A20" s="20" t="s">
        <v>16</v>
      </c>
      <c r="B20" s="9" t="n">
        <v>14</v>
      </c>
      <c r="C20" s="17"/>
      <c r="D20" s="9" t="n">
        <v>18</v>
      </c>
      <c r="E20" s="17"/>
      <c r="F20" s="9" t="n">
        <v>15</v>
      </c>
      <c r="G20" s="17"/>
      <c r="H20" s="9" t="n">
        <v>15</v>
      </c>
      <c r="I20" s="17"/>
      <c r="J20" s="9" t="n">
        <v>12</v>
      </c>
      <c r="K20" s="12"/>
      <c r="L20" s="9" t="n">
        <v>17</v>
      </c>
      <c r="M20" s="17"/>
      <c r="N20" s="9" t="n">
        <v>14</v>
      </c>
      <c r="O20" s="17"/>
      <c r="P20" s="9" t="n">
        <v>12</v>
      </c>
      <c r="Q20" s="12"/>
      <c r="R20" s="9" t="n">
        <v>16</v>
      </c>
      <c r="S20" s="22"/>
      <c r="T20" s="9" t="n">
        <v>13</v>
      </c>
      <c r="U20" s="17"/>
      <c r="V20" s="9" t="n">
        <v>18</v>
      </c>
      <c r="W20" s="22"/>
      <c r="X20" s="9" t="n">
        <v>15</v>
      </c>
      <c r="Y20" s="21"/>
    </row>
    <row r="21" s="7" customFormat="true" ht="17.1" hidden="false" customHeight="true" outlineLevel="0" collapsed="false">
      <c r="A21" s="20" t="s">
        <v>17</v>
      </c>
      <c r="B21" s="9" t="n">
        <v>15</v>
      </c>
      <c r="C21" s="17"/>
      <c r="D21" s="9" t="n">
        <v>19</v>
      </c>
      <c r="E21" s="17"/>
      <c r="F21" s="9" t="n">
        <v>16</v>
      </c>
      <c r="G21" s="17"/>
      <c r="H21" s="9" t="n">
        <v>16</v>
      </c>
      <c r="I21" s="22"/>
      <c r="J21" s="9" t="n">
        <v>13</v>
      </c>
      <c r="K21" s="12"/>
      <c r="L21" s="11" t="n">
        <v>18</v>
      </c>
      <c r="M21" s="17"/>
      <c r="N21" s="9" t="n">
        <v>15</v>
      </c>
      <c r="O21" s="17"/>
      <c r="P21" s="9" t="n">
        <v>13</v>
      </c>
      <c r="Q21" s="12"/>
      <c r="R21" s="9" t="n">
        <v>17</v>
      </c>
      <c r="S21" s="22"/>
      <c r="T21" s="9" t="n">
        <v>14</v>
      </c>
      <c r="U21" s="17"/>
      <c r="V21" s="9" t="n">
        <v>19</v>
      </c>
      <c r="W21" s="22"/>
      <c r="X21" s="9" t="n">
        <v>16</v>
      </c>
      <c r="Y21" s="21"/>
    </row>
    <row r="22" s="7" customFormat="true" ht="17.1" hidden="false" customHeight="true" outlineLevel="0" collapsed="false">
      <c r="A22" s="23" t="s">
        <v>18</v>
      </c>
      <c r="B22" s="9" t="n">
        <v>16</v>
      </c>
      <c r="C22" s="17"/>
      <c r="D22" s="9" t="n">
        <v>20</v>
      </c>
      <c r="E22" s="17"/>
      <c r="F22" s="9" t="n">
        <v>17</v>
      </c>
      <c r="G22" s="17"/>
      <c r="H22" s="9" t="n">
        <v>17</v>
      </c>
      <c r="I22" s="22"/>
      <c r="J22" s="9" t="n">
        <v>14</v>
      </c>
      <c r="K22" s="12"/>
      <c r="L22" s="9" t="n">
        <v>19</v>
      </c>
      <c r="M22" s="17"/>
      <c r="N22" s="9" t="n">
        <v>16</v>
      </c>
      <c r="O22" s="17"/>
      <c r="P22" s="9" t="n">
        <v>14</v>
      </c>
      <c r="Q22" s="12"/>
      <c r="R22" s="9" t="n">
        <v>18</v>
      </c>
      <c r="S22" s="17"/>
      <c r="T22" s="9" t="n">
        <v>15</v>
      </c>
      <c r="U22" s="17"/>
      <c r="V22" s="9" t="n">
        <v>20</v>
      </c>
      <c r="W22" s="22"/>
      <c r="X22" s="9" t="n">
        <v>17</v>
      </c>
      <c r="Y22" s="21"/>
    </row>
    <row r="23" s="7" customFormat="true" ht="17.1" hidden="false" customHeight="true" outlineLevel="0" collapsed="false">
      <c r="A23" s="8" t="s">
        <v>19</v>
      </c>
      <c r="B23" s="11" t="n">
        <v>17</v>
      </c>
      <c r="C23" s="17"/>
      <c r="D23" s="11" t="n">
        <v>21</v>
      </c>
      <c r="E23" s="17"/>
      <c r="F23" s="11" t="n">
        <v>18</v>
      </c>
      <c r="G23" s="17"/>
      <c r="H23" s="11" t="n">
        <v>18</v>
      </c>
      <c r="I23" s="22"/>
      <c r="J23" s="11" t="n">
        <v>15</v>
      </c>
      <c r="K23" s="12"/>
      <c r="L23" s="11" t="n">
        <v>20</v>
      </c>
      <c r="M23" s="17"/>
      <c r="N23" s="11" t="n">
        <v>17</v>
      </c>
      <c r="O23" s="17"/>
      <c r="P23" s="11" t="n">
        <v>15</v>
      </c>
      <c r="Q23" s="12"/>
      <c r="R23" s="11" t="n">
        <v>19</v>
      </c>
      <c r="S23" s="17"/>
      <c r="T23" s="11" t="n">
        <v>16</v>
      </c>
      <c r="U23" s="17"/>
      <c r="V23" s="11" t="n">
        <v>21</v>
      </c>
      <c r="W23" s="22"/>
      <c r="X23" s="11" t="n">
        <v>18</v>
      </c>
      <c r="Y23" s="21"/>
    </row>
    <row r="24" s="7" customFormat="true" ht="17.1" hidden="false" customHeight="true" outlineLevel="0" collapsed="false">
      <c r="A24" s="8" t="s">
        <v>13</v>
      </c>
      <c r="B24" s="11" t="n">
        <v>18</v>
      </c>
      <c r="C24" s="22"/>
      <c r="D24" s="11" t="n">
        <v>22</v>
      </c>
      <c r="E24" s="17"/>
      <c r="F24" s="11" t="n">
        <v>19</v>
      </c>
      <c r="G24" s="17"/>
      <c r="H24" s="11" t="n">
        <v>19</v>
      </c>
      <c r="I24" s="22"/>
      <c r="J24" s="11" t="n">
        <v>16</v>
      </c>
      <c r="K24" s="12"/>
      <c r="L24" s="11" t="n">
        <v>21</v>
      </c>
      <c r="M24" s="17"/>
      <c r="N24" s="11" t="n">
        <v>18</v>
      </c>
      <c r="O24" s="17"/>
      <c r="P24" s="11" t="n">
        <v>16</v>
      </c>
      <c r="Q24" s="12"/>
      <c r="R24" s="11" t="n">
        <v>20</v>
      </c>
      <c r="S24" s="17"/>
      <c r="T24" s="11" t="n">
        <v>17</v>
      </c>
      <c r="U24" s="17"/>
      <c r="V24" s="11" t="n">
        <v>22</v>
      </c>
      <c r="W24" s="22"/>
      <c r="X24" s="11" t="n">
        <v>19</v>
      </c>
      <c r="Y24" s="21"/>
    </row>
    <row r="25" s="7" customFormat="true" ht="17.1" hidden="false" customHeight="true" outlineLevel="0" collapsed="false">
      <c r="A25" s="16" t="s">
        <v>14</v>
      </c>
      <c r="B25" s="9" t="n">
        <v>19</v>
      </c>
      <c r="C25" s="22"/>
      <c r="D25" s="9" t="n">
        <v>23</v>
      </c>
      <c r="E25" s="17"/>
      <c r="F25" s="9" t="n">
        <v>20</v>
      </c>
      <c r="G25" s="17"/>
      <c r="H25" s="9" t="n">
        <v>20</v>
      </c>
      <c r="I25" s="22"/>
      <c r="J25" s="9" t="n">
        <v>17</v>
      </c>
      <c r="K25" s="22"/>
      <c r="L25" s="9" t="n">
        <v>22</v>
      </c>
      <c r="M25" s="22"/>
      <c r="N25" s="9" t="n">
        <v>19</v>
      </c>
      <c r="O25" s="17"/>
      <c r="P25" s="9" t="n">
        <v>17</v>
      </c>
      <c r="Q25" s="12"/>
      <c r="R25" s="9" t="n">
        <v>21</v>
      </c>
      <c r="S25" s="17"/>
      <c r="T25" s="9" t="n">
        <v>18</v>
      </c>
      <c r="U25" s="17"/>
      <c r="V25" s="9" t="n">
        <v>23</v>
      </c>
      <c r="W25" s="22"/>
      <c r="X25" s="9" t="n">
        <v>20</v>
      </c>
      <c r="Y25" s="21"/>
    </row>
    <row r="26" s="7" customFormat="true" ht="17.1" hidden="false" customHeight="true" outlineLevel="0" collapsed="false">
      <c r="A26" s="19" t="s">
        <v>15</v>
      </c>
      <c r="B26" s="9" t="n">
        <v>20</v>
      </c>
      <c r="C26" s="22"/>
      <c r="D26" s="9" t="n">
        <v>24</v>
      </c>
      <c r="E26" s="17"/>
      <c r="F26" s="9" t="n">
        <v>21</v>
      </c>
      <c r="G26" s="17"/>
      <c r="H26" s="9" t="n">
        <v>21</v>
      </c>
      <c r="I26" s="22"/>
      <c r="J26" s="9" t="n">
        <v>18</v>
      </c>
      <c r="K26" s="22"/>
      <c r="L26" s="9" t="n">
        <v>23</v>
      </c>
      <c r="M26" s="22"/>
      <c r="N26" s="9" t="n">
        <v>20</v>
      </c>
      <c r="O26" s="17"/>
      <c r="P26" s="9" t="n">
        <v>18</v>
      </c>
      <c r="Q26" s="12"/>
      <c r="R26" s="9" t="n">
        <v>22</v>
      </c>
      <c r="S26" s="17"/>
      <c r="T26" s="9" t="n">
        <v>19</v>
      </c>
      <c r="U26" s="17"/>
      <c r="V26" s="9" t="n">
        <v>24</v>
      </c>
      <c r="W26" s="22"/>
      <c r="X26" s="9" t="n">
        <v>21</v>
      </c>
      <c r="Y26" s="21"/>
    </row>
    <row r="27" s="7" customFormat="true" ht="17.1" hidden="false" customHeight="true" outlineLevel="0" collapsed="false">
      <c r="A27" s="20" t="s">
        <v>16</v>
      </c>
      <c r="B27" s="9" t="n">
        <v>21</v>
      </c>
      <c r="C27" s="22"/>
      <c r="D27" s="9" t="n">
        <v>25</v>
      </c>
      <c r="E27" s="17"/>
      <c r="F27" s="9" t="n">
        <v>22</v>
      </c>
      <c r="G27" s="17"/>
      <c r="H27" s="9" t="n">
        <v>22</v>
      </c>
      <c r="I27" s="22"/>
      <c r="J27" s="9" t="n">
        <v>19</v>
      </c>
      <c r="K27" s="17"/>
      <c r="L27" s="9" t="n">
        <v>24</v>
      </c>
      <c r="M27" s="22"/>
      <c r="N27" s="9" t="n">
        <v>21</v>
      </c>
      <c r="O27" s="17"/>
      <c r="P27" s="9" t="n">
        <v>19</v>
      </c>
      <c r="Q27" s="12"/>
      <c r="R27" s="9" t="n">
        <v>23</v>
      </c>
      <c r="S27" s="17"/>
      <c r="T27" s="9" t="n">
        <v>20</v>
      </c>
      <c r="U27" s="17"/>
      <c r="V27" s="9" t="n">
        <v>25</v>
      </c>
      <c r="W27" s="22"/>
      <c r="X27" s="9" t="n">
        <v>22</v>
      </c>
      <c r="Y27" s="21"/>
    </row>
    <row r="28" s="7" customFormat="true" ht="17.1" hidden="false" customHeight="true" outlineLevel="0" collapsed="false">
      <c r="A28" s="20" t="s">
        <v>17</v>
      </c>
      <c r="B28" s="9" t="n">
        <v>22</v>
      </c>
      <c r="C28" s="22"/>
      <c r="D28" s="9" t="n">
        <v>26</v>
      </c>
      <c r="E28" s="17"/>
      <c r="F28" s="9" t="n">
        <v>23</v>
      </c>
      <c r="G28" s="17"/>
      <c r="H28" s="9" t="n">
        <v>23</v>
      </c>
      <c r="I28" s="22"/>
      <c r="J28" s="9" t="n">
        <v>20</v>
      </c>
      <c r="K28" s="17"/>
      <c r="L28" s="9" t="n">
        <v>25</v>
      </c>
      <c r="M28" s="22"/>
      <c r="N28" s="9" t="n">
        <v>22</v>
      </c>
      <c r="O28" s="15"/>
      <c r="P28" s="9" t="n">
        <v>20</v>
      </c>
      <c r="Q28" s="12"/>
      <c r="R28" s="9" t="n">
        <v>24</v>
      </c>
      <c r="S28" s="17"/>
      <c r="T28" s="9" t="n">
        <v>21</v>
      </c>
      <c r="U28" s="17"/>
      <c r="V28" s="9" t="n">
        <v>26</v>
      </c>
      <c r="W28" s="22"/>
      <c r="X28" s="9" t="n">
        <v>23</v>
      </c>
      <c r="Y28" s="21"/>
    </row>
    <row r="29" s="7" customFormat="true" ht="17.1" hidden="false" customHeight="true" outlineLevel="0" collapsed="false">
      <c r="A29" s="23" t="s">
        <v>18</v>
      </c>
      <c r="B29" s="9" t="n">
        <v>23</v>
      </c>
      <c r="C29" s="12"/>
      <c r="D29" s="9" t="n">
        <v>27</v>
      </c>
      <c r="E29" s="17"/>
      <c r="F29" s="9" t="n">
        <v>24</v>
      </c>
      <c r="G29" s="17"/>
      <c r="H29" s="9" t="n">
        <v>24</v>
      </c>
      <c r="I29" s="22"/>
      <c r="J29" s="9" t="n">
        <v>21</v>
      </c>
      <c r="K29" s="17"/>
      <c r="L29" s="9" t="n">
        <v>26</v>
      </c>
      <c r="M29" s="17"/>
      <c r="N29" s="9" t="n">
        <v>23</v>
      </c>
      <c r="O29" s="15"/>
      <c r="P29" s="9" t="n">
        <v>21</v>
      </c>
      <c r="Q29" s="12"/>
      <c r="R29" s="9" t="n">
        <v>25</v>
      </c>
      <c r="S29" s="17"/>
      <c r="T29" s="9" t="n">
        <v>22</v>
      </c>
      <c r="U29" s="17"/>
      <c r="V29" s="9" t="n">
        <v>27</v>
      </c>
      <c r="W29" s="22"/>
      <c r="X29" s="9" t="n">
        <v>24</v>
      </c>
      <c r="Y29" s="21"/>
    </row>
    <row r="30" s="7" customFormat="true" ht="17.1" hidden="false" customHeight="true" outlineLevel="0" collapsed="false">
      <c r="A30" s="8" t="s">
        <v>19</v>
      </c>
      <c r="B30" s="11" t="n">
        <v>24</v>
      </c>
      <c r="C30" s="12"/>
      <c r="D30" s="11" t="n">
        <v>28</v>
      </c>
      <c r="E30" s="17"/>
      <c r="F30" s="11" t="n">
        <v>25</v>
      </c>
      <c r="G30" s="17"/>
      <c r="H30" s="11" t="n">
        <v>25</v>
      </c>
      <c r="I30" s="22"/>
      <c r="J30" s="11" t="n">
        <v>22</v>
      </c>
      <c r="K30" s="17"/>
      <c r="L30" s="11" t="n">
        <v>27</v>
      </c>
      <c r="M30" s="17"/>
      <c r="N30" s="11" t="n">
        <v>24</v>
      </c>
      <c r="O30" s="15"/>
      <c r="P30" s="11" t="n">
        <v>22</v>
      </c>
      <c r="Q30" s="12"/>
      <c r="R30" s="11" t="n">
        <v>26</v>
      </c>
      <c r="S30" s="17"/>
      <c r="T30" s="11" t="n">
        <v>23</v>
      </c>
      <c r="U30" s="17"/>
      <c r="V30" s="11" t="n">
        <v>28</v>
      </c>
      <c r="W30" s="22"/>
      <c r="X30" s="11" t="n">
        <v>25</v>
      </c>
      <c r="Y30" s="21"/>
    </row>
    <row r="31" s="7" customFormat="true" ht="17.1" hidden="false" customHeight="true" outlineLevel="0" collapsed="false">
      <c r="A31" s="8" t="s">
        <v>13</v>
      </c>
      <c r="B31" s="11" t="n">
        <v>25</v>
      </c>
      <c r="C31" s="12"/>
      <c r="D31" s="11" t="n">
        <v>29</v>
      </c>
      <c r="E31" s="17"/>
      <c r="F31" s="11" t="n">
        <v>26</v>
      </c>
      <c r="G31" s="17"/>
      <c r="H31" s="11" t="n">
        <v>26</v>
      </c>
      <c r="I31" s="22"/>
      <c r="J31" s="11" t="n">
        <v>23</v>
      </c>
      <c r="K31" s="17"/>
      <c r="L31" s="11" t="n">
        <v>28</v>
      </c>
      <c r="M31" s="17"/>
      <c r="N31" s="11" t="n">
        <v>25</v>
      </c>
      <c r="O31" s="15"/>
      <c r="P31" s="11" t="n">
        <v>23</v>
      </c>
      <c r="Q31" s="12"/>
      <c r="R31" s="11" t="n">
        <v>27</v>
      </c>
      <c r="S31" s="17"/>
      <c r="T31" s="11" t="n">
        <v>24</v>
      </c>
      <c r="U31" s="17"/>
      <c r="V31" s="11" t="n">
        <v>29</v>
      </c>
      <c r="W31" s="22"/>
      <c r="X31" s="11" t="n">
        <v>26</v>
      </c>
      <c r="Y31" s="21"/>
    </row>
    <row r="32" s="7" customFormat="true" ht="17.1" hidden="false" customHeight="true" outlineLevel="0" collapsed="false">
      <c r="A32" s="24" t="s">
        <v>14</v>
      </c>
      <c r="B32" s="11" t="n">
        <v>26</v>
      </c>
      <c r="C32" s="12"/>
      <c r="D32" s="9" t="n">
        <v>30</v>
      </c>
      <c r="E32" s="17"/>
      <c r="F32" s="9" t="n">
        <v>27</v>
      </c>
      <c r="G32" s="17"/>
      <c r="H32" s="9" t="n">
        <v>27</v>
      </c>
      <c r="I32" s="25"/>
      <c r="J32" s="9" t="n">
        <v>24</v>
      </c>
      <c r="K32" s="17"/>
      <c r="L32" s="11" t="n">
        <v>29</v>
      </c>
      <c r="M32" s="17"/>
      <c r="N32" s="9" t="n">
        <v>26</v>
      </c>
      <c r="O32" s="12"/>
      <c r="P32" s="9" t="n">
        <v>24</v>
      </c>
      <c r="Q32" s="12"/>
      <c r="R32" s="9" t="n">
        <v>28</v>
      </c>
      <c r="S32" s="17"/>
      <c r="T32" s="9" t="n">
        <v>25</v>
      </c>
      <c r="U32" s="17"/>
      <c r="V32" s="9" t="n">
        <v>30</v>
      </c>
      <c r="W32" s="22"/>
      <c r="X32" s="9" t="n">
        <v>27</v>
      </c>
      <c r="Y32" s="21"/>
    </row>
    <row r="33" s="7" customFormat="true" ht="17.1" hidden="false" customHeight="true" outlineLevel="0" collapsed="false">
      <c r="A33" s="19" t="s">
        <v>15</v>
      </c>
      <c r="B33" s="9" t="n">
        <v>27</v>
      </c>
      <c r="C33" s="12"/>
      <c r="D33" s="9" t="n">
        <v>31</v>
      </c>
      <c r="E33" s="17"/>
      <c r="F33" s="9" t="n">
        <v>28</v>
      </c>
      <c r="G33" s="17"/>
      <c r="H33" s="9" t="n">
        <v>28</v>
      </c>
      <c r="I33" s="25"/>
      <c r="J33" s="9" t="n">
        <v>25</v>
      </c>
      <c r="K33" s="17"/>
      <c r="L33" s="9" t="n">
        <v>30</v>
      </c>
      <c r="M33" s="15"/>
      <c r="N33" s="9" t="n">
        <v>27</v>
      </c>
      <c r="O33" s="12"/>
      <c r="P33" s="9" t="n">
        <v>25</v>
      </c>
      <c r="Q33" s="12"/>
      <c r="R33" s="9" t="n">
        <v>29</v>
      </c>
      <c r="S33" s="17"/>
      <c r="T33" s="9" t="n">
        <v>26</v>
      </c>
      <c r="U33" s="17"/>
      <c r="V33" s="9" t="n">
        <v>31</v>
      </c>
      <c r="W33" s="22"/>
      <c r="X33" s="9" t="n">
        <v>28</v>
      </c>
      <c r="Y33" s="21"/>
    </row>
    <row r="34" s="7" customFormat="true" ht="17.1" hidden="false" customHeight="true" outlineLevel="0" collapsed="false">
      <c r="A34" s="20" t="s">
        <v>16</v>
      </c>
      <c r="B34" s="9" t="n">
        <v>28</v>
      </c>
      <c r="C34" s="12"/>
      <c r="D34" s="9"/>
      <c r="E34" s="10"/>
      <c r="F34" s="9"/>
      <c r="G34" s="10"/>
      <c r="H34" s="9" t="n">
        <v>29</v>
      </c>
      <c r="I34" s="25"/>
      <c r="J34" s="9" t="n">
        <v>26</v>
      </c>
      <c r="K34" s="17"/>
      <c r="L34" s="9" t="n">
        <v>31</v>
      </c>
      <c r="M34" s="17"/>
      <c r="N34" s="9" t="n">
        <v>28</v>
      </c>
      <c r="O34" s="12"/>
      <c r="P34" s="9" t="n">
        <v>26</v>
      </c>
      <c r="Q34" s="12"/>
      <c r="R34" s="9" t="n">
        <v>30</v>
      </c>
      <c r="S34" s="17"/>
      <c r="T34" s="9" t="n">
        <v>27</v>
      </c>
      <c r="U34" s="17"/>
      <c r="V34" s="9"/>
      <c r="W34" s="10"/>
      <c r="X34" s="9" t="n">
        <v>29</v>
      </c>
      <c r="Y34" s="21"/>
    </row>
    <row r="35" s="7" customFormat="true" ht="17.1" hidden="false" customHeight="true" outlineLevel="0" collapsed="false">
      <c r="A35" s="20" t="s">
        <v>17</v>
      </c>
      <c r="B35" s="9" t="n">
        <v>29</v>
      </c>
      <c r="C35" s="12"/>
      <c r="D35" s="9"/>
      <c r="E35" s="10"/>
      <c r="F35" s="9"/>
      <c r="G35" s="10"/>
      <c r="H35" s="9" t="n">
        <v>30</v>
      </c>
      <c r="I35" s="25"/>
      <c r="J35" s="9" t="n">
        <v>27</v>
      </c>
      <c r="K35" s="17"/>
      <c r="L35" s="9"/>
      <c r="M35" s="10"/>
      <c r="N35" s="9" t="n">
        <v>29</v>
      </c>
      <c r="O35" s="12"/>
      <c r="P35" s="9" t="n">
        <v>27</v>
      </c>
      <c r="Q35" s="12"/>
      <c r="R35" s="9" t="n">
        <v>31</v>
      </c>
      <c r="S35" s="17"/>
      <c r="T35" s="9" t="n">
        <v>28</v>
      </c>
      <c r="U35" s="17"/>
      <c r="V35" s="9"/>
      <c r="W35" s="10"/>
      <c r="X35" s="9" t="n">
        <v>30</v>
      </c>
      <c r="Y35" s="21"/>
    </row>
    <row r="36" s="7" customFormat="true" ht="17.1" hidden="false" customHeight="true" outlineLevel="0" collapsed="false">
      <c r="A36" s="23" t="s">
        <v>18</v>
      </c>
      <c r="B36" s="9" t="n">
        <v>30</v>
      </c>
      <c r="C36" s="12"/>
      <c r="D36" s="9"/>
      <c r="E36" s="10"/>
      <c r="F36" s="9"/>
      <c r="G36" s="14"/>
      <c r="H36" s="9" t="n">
        <v>31</v>
      </c>
      <c r="I36" s="25"/>
      <c r="J36" s="9" t="n">
        <v>28</v>
      </c>
      <c r="K36" s="17"/>
      <c r="L36" s="9"/>
      <c r="M36" s="10"/>
      <c r="N36" s="9" t="n">
        <v>30</v>
      </c>
      <c r="O36" s="15"/>
      <c r="P36" s="9" t="n">
        <v>28</v>
      </c>
      <c r="Q36" s="12"/>
      <c r="R36" s="9"/>
      <c r="S36" s="10"/>
      <c r="T36" s="9" t="n">
        <v>29</v>
      </c>
      <c r="U36" s="17"/>
      <c r="V36" s="9"/>
      <c r="W36" s="10"/>
      <c r="X36" s="9"/>
      <c r="Y36" s="10"/>
    </row>
    <row r="37" s="7" customFormat="true" ht="17.1" hidden="false" customHeight="true" outlineLevel="0" collapsed="false">
      <c r="A37" s="8" t="s">
        <v>19</v>
      </c>
      <c r="B37" s="11" t="n">
        <v>31</v>
      </c>
      <c r="C37" s="12"/>
      <c r="D37" s="9"/>
      <c r="E37" s="10"/>
      <c r="F37" s="9"/>
      <c r="G37" s="14"/>
      <c r="H37" s="9"/>
      <c r="I37" s="10"/>
      <c r="J37" s="11" t="n">
        <v>29</v>
      </c>
      <c r="K37" s="22"/>
      <c r="L37" s="9"/>
      <c r="M37" s="10"/>
      <c r="N37" s="9"/>
      <c r="O37" s="10"/>
      <c r="P37" s="11" t="n">
        <v>29</v>
      </c>
      <c r="Q37" s="12"/>
      <c r="R37" s="9"/>
      <c r="S37" s="10"/>
      <c r="T37" s="11" t="n">
        <v>30</v>
      </c>
      <c r="U37" s="15"/>
      <c r="V37" s="9"/>
      <c r="W37" s="10"/>
      <c r="X37" s="9"/>
      <c r="Y37" s="10"/>
    </row>
    <row r="38" s="7" customFormat="true" ht="17.1" hidden="false" customHeight="true" outlineLevel="0" collapsed="false">
      <c r="A38" s="8" t="s">
        <v>13</v>
      </c>
      <c r="B38" s="26"/>
      <c r="C38" s="27"/>
      <c r="D38" s="9"/>
      <c r="E38" s="14"/>
      <c r="F38" s="13"/>
      <c r="G38" s="14"/>
      <c r="H38" s="9"/>
      <c r="I38" s="10"/>
      <c r="J38" s="11" t="n">
        <v>30</v>
      </c>
      <c r="K38" s="17"/>
      <c r="L38" s="9"/>
      <c r="M38" s="10"/>
      <c r="N38" s="13"/>
      <c r="O38" s="10"/>
      <c r="P38" s="11" t="n">
        <v>30</v>
      </c>
      <c r="Q38" s="12"/>
      <c r="R38" s="9"/>
      <c r="S38" s="10"/>
      <c r="T38" s="9"/>
      <c r="U38" s="14"/>
      <c r="V38" s="9"/>
      <c r="W38" s="28"/>
      <c r="X38" s="9"/>
      <c r="Y38" s="14"/>
    </row>
    <row r="39" s="7" customFormat="true" ht="17.1" hidden="false" customHeight="true" outlineLevel="0" collapsed="false">
      <c r="A39" s="20" t="s">
        <v>14</v>
      </c>
      <c r="B39" s="26"/>
      <c r="C39" s="27"/>
      <c r="D39" s="13"/>
      <c r="E39" s="14"/>
      <c r="F39" s="13"/>
      <c r="G39" s="14"/>
      <c r="H39" s="9"/>
      <c r="I39" s="14"/>
      <c r="J39" s="9"/>
      <c r="K39" s="10"/>
      <c r="L39" s="13"/>
      <c r="M39" s="14"/>
      <c r="N39" s="13"/>
      <c r="O39" s="14"/>
      <c r="P39" s="29" t="n">
        <v>31</v>
      </c>
      <c r="Q39" s="15"/>
      <c r="R39" s="9"/>
      <c r="S39" s="10"/>
      <c r="T39" s="13"/>
      <c r="U39" s="14"/>
      <c r="V39" s="9"/>
      <c r="W39" s="28"/>
      <c r="X39" s="9"/>
      <c r="Y39" s="14"/>
    </row>
    <row r="40" customFormat="false" ht="12.75" hidden="false" customHeight="true" outlineLevel="0" collapsed="false">
      <c r="B40" s="30"/>
      <c r="C40" s="30" t="n">
        <f aca="false">SUM(C3:C39)</f>
        <v>0</v>
      </c>
      <c r="D40" s="30"/>
      <c r="E40" s="30" t="n">
        <f aca="false">SUM(E3:E39)</f>
        <v>0</v>
      </c>
      <c r="F40" s="30"/>
      <c r="G40" s="30" t="n">
        <f aca="false">SUM(G3:G39)</f>
        <v>0</v>
      </c>
      <c r="H40" s="30"/>
      <c r="I40" s="30" t="n">
        <f aca="false">SUM(I3:I39)</f>
        <v>0</v>
      </c>
      <c r="J40" s="30"/>
      <c r="K40" s="30" t="n">
        <f aca="false">SUM(K3:K39)</f>
        <v>0</v>
      </c>
      <c r="L40" s="30"/>
      <c r="M40" s="30" t="n">
        <f aca="false">SUM(M3:M39)</f>
        <v>0</v>
      </c>
      <c r="N40" s="30"/>
      <c r="O40" s="30" t="n">
        <f aca="false">SUM(O3:O39)</f>
        <v>0</v>
      </c>
      <c r="P40" s="30"/>
      <c r="Q40" s="30" t="n">
        <f aca="false">SUM(Q3:Q39)</f>
        <v>0</v>
      </c>
      <c r="R40" s="30"/>
      <c r="S40" s="30" t="n">
        <f aca="false">SUM(S3:S39)</f>
        <v>0</v>
      </c>
      <c r="T40" s="30"/>
      <c r="U40" s="30" t="n">
        <f aca="false">SUM(U3:U39)</f>
        <v>0</v>
      </c>
      <c r="V40" s="30"/>
      <c r="W40" s="30" t="n">
        <f aca="false">SUM(W3:W39)</f>
        <v>0</v>
      </c>
      <c r="X40" s="30"/>
      <c r="Y40" s="30" t="n">
        <f aca="false">SUM(Y3:Y39)</f>
        <v>0</v>
      </c>
    </row>
    <row r="41" customFormat="false" ht="16.5" hidden="false" customHeight="true" outlineLevel="0" collapsed="false">
      <c r="A41" s="31" t="s">
        <v>20</v>
      </c>
      <c r="B41" s="31"/>
      <c r="C41" s="31"/>
      <c r="D41" s="31"/>
      <c r="E41" s="32"/>
      <c r="F41" s="32"/>
      <c r="G41" s="32"/>
      <c r="H41" s="32"/>
      <c r="I41" s="33" t="n">
        <f aca="false">SUM(B40:Y40)</f>
        <v>0</v>
      </c>
      <c r="J41" s="33"/>
      <c r="K41" s="33"/>
      <c r="L41" s="34"/>
      <c r="M41" s="35"/>
      <c r="N41" s="36" t="s">
        <v>21</v>
      </c>
      <c r="O41" s="36"/>
      <c r="P41" s="32"/>
      <c r="Q41" s="37"/>
      <c r="R41" s="36" t="s">
        <v>22</v>
      </c>
      <c r="S41" s="36"/>
      <c r="T41" s="36"/>
      <c r="U41" s="32"/>
      <c r="V41" s="32"/>
      <c r="W41" s="32"/>
      <c r="X41" s="38"/>
      <c r="Y41" s="38"/>
    </row>
    <row r="42" customFormat="false" ht="6.75" hidden="false" customHeight="true" outlineLevel="0" collapsed="false">
      <c r="A42" s="31"/>
      <c r="B42" s="31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8"/>
      <c r="Y42" s="38"/>
    </row>
    <row r="43" customFormat="false" ht="16.5" hidden="false" customHeight="true" outlineLevel="0" collapsed="false">
      <c r="A43" s="31" t="s">
        <v>23</v>
      </c>
      <c r="B43" s="31"/>
      <c r="C43" s="31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8"/>
    </row>
    <row r="44" s="38" customFormat="true" ht="6" hidden="false" customHeight="true" outlineLevel="0" collapsed="false">
      <c r="A44" s="31"/>
      <c r="B44" s="31"/>
      <c r="C44" s="31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16.5" hidden="false" customHeight="true" outlineLevel="0" collapsed="false">
      <c r="A45" s="31" t="s">
        <v>24</v>
      </c>
      <c r="B45" s="31"/>
      <c r="C45" s="31"/>
      <c r="D45" s="31"/>
      <c r="E45" s="32"/>
      <c r="F45" s="32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38"/>
    </row>
    <row r="46" s="38" customFormat="true" ht="6" hidden="false" customHeight="true" outlineLevel="0" collapsed="false">
      <c r="A46" s="31"/>
      <c r="B46" s="31"/>
      <c r="C46" s="31"/>
      <c r="D46" s="31"/>
      <c r="E46" s="32"/>
      <c r="F46" s="3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</row>
    <row r="47" customFormat="false" ht="6" hidden="false" customHeight="true" outlineLevel="0" collapsed="false">
      <c r="A47" s="31"/>
      <c r="B47" s="31"/>
      <c r="C47" s="31"/>
      <c r="D47" s="31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8"/>
      <c r="Y47" s="38"/>
    </row>
    <row r="48" customFormat="false" ht="16.5" hidden="false" customHeight="true" outlineLevel="0" collapsed="false">
      <c r="A48" s="31" t="s">
        <v>25</v>
      </c>
      <c r="B48" s="31"/>
      <c r="C48" s="31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8"/>
    </row>
    <row r="49" customFormat="false" ht="7.5" hidden="false" customHeight="true" outlineLevel="0" collapsed="false">
      <c r="A49" s="31"/>
      <c r="B49" s="31"/>
      <c r="C49" s="31"/>
      <c r="D49" s="31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8"/>
      <c r="Y49" s="38"/>
    </row>
    <row r="50" customFormat="false" ht="12.75" hidden="false" customHeight="true" outlineLevel="0" collapsed="false">
      <c r="A50" s="43" t="s">
        <v>26</v>
      </c>
      <c r="T50" s="44" t="s">
        <v>27</v>
      </c>
    </row>
    <row r="51" customFormat="false" ht="12.75" hidden="false" customHeight="true" outlineLevel="0" collapsed="false">
      <c r="E51" s="45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65535" customFormat="false" ht="12.75" hidden="false" customHeight="true" outlineLevel="0" collapsed="false"/>
  </sheetData>
  <mergeCells count="12">
    <mergeCell ref="N2:O2"/>
    <mergeCell ref="P2:Q2"/>
    <mergeCell ref="R2:S2"/>
    <mergeCell ref="T2:U2"/>
    <mergeCell ref="V2:W2"/>
    <mergeCell ref="X2:Y2"/>
    <mergeCell ref="I41:K41"/>
    <mergeCell ref="N41:O41"/>
    <mergeCell ref="R41:T41"/>
    <mergeCell ref="D43:X43"/>
    <mergeCell ref="G45:X45"/>
    <mergeCell ref="D48:X48"/>
  </mergeCells>
  <hyperlinks>
    <hyperlink ref="T50" r:id="rId1" display="grollski@gmx.de"/>
  </hyperlinks>
  <printOptions headings="false" gridLines="false" gridLinesSet="true" horizontalCentered="false" verticalCentered="false"/>
  <pageMargins left="0.275694444444444" right="0" top="0.315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39:16Z</dcterms:created>
  <dc:creator>Pfitzner, Ulrich</dc:creator>
  <dc:description/>
  <dc:language>en-US</dc:language>
  <cp:lastModifiedBy>U P</cp:lastModifiedBy>
  <cp:lastPrinted>2023-10-03T14:23:08Z</cp:lastPrinted>
  <dcterms:modified xsi:type="dcterms:W3CDTF">2023-10-03T14:38:30Z</dcterms:modified>
  <cp:revision>32</cp:revision>
  <dc:subject/>
  <dc:title/>
</cp:coreProperties>
</file>